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PORT_DATE</t>
  </si>
  <si>
    <t xml:space="preserve">semester starting date</t>
  </si>
  <si>
    <t xml:space="preserve">Days from Semester Start Date</t>
  </si>
  <si>
    <t xml:space="preserve">2013 Admits</t>
  </si>
  <si>
    <t xml:space="preserve">2011 Admits</t>
  </si>
  <si>
    <t xml:space="preserve">2012 Admits</t>
  </si>
  <si>
    <t xml:space="preserve">2013 Enrolled</t>
  </si>
  <si>
    <t xml:space="preserve">2011 Enrolled</t>
  </si>
  <si>
    <t xml:space="preserve">2012 Enroll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m/d/yyyy\ h:mm:ss"/>
    <numFmt numFmtId="168" formatCode="0"/>
    <numFmt numFmtId="169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6.9"/>
      <color rgb="FF000000"/>
      <name val="Calibri"/>
      <family val="2"/>
    </font>
    <font>
      <sz val="10"/>
      <color rgb="FF000000"/>
      <name val="Calibri"/>
      <family val="0"/>
    </font>
    <font>
      <sz val="8"/>
      <color rgb="FF000000"/>
      <name val="Calibri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AF Undergraduate Applications and Admissions
Fall 2011 – Fall 2013</a:t>
            </a:r>
          </a:p>
        </c:rich>
      </c:tx>
      <c:layout>
        <c:manualLayout>
          <c:xMode val="edge"/>
          <c:yMode val="edge"/>
          <c:x val="0.318339100346021"/>
          <c:y val="0.0374032674118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160759375292"/>
          <c:y val="0.1268271711092"/>
          <c:w val="0.930468530814552"/>
          <c:h val="0.789337919174549"/>
        </c:manualLayout>
      </c:layout>
      <c:scatterChart>
        <c:scatterStyle val="line"/>
        <c:varyColors val="0"/>
        <c:ser>
          <c:idx val="0"/>
          <c:order val="0"/>
          <c:tx>
            <c:strRef>
              <c:f>Data!$E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887</c:f>
              <c:numCache>
                <c:formatCode>General</c:formatCode>
                <c:ptCount val="886"/>
                <c:pt idx="0">
                  <c:v>-176</c:v>
                </c:pt>
                <c:pt idx="1">
                  <c:v>-175</c:v>
                </c:pt>
                <c:pt idx="2">
                  <c:v>-174</c:v>
                </c:pt>
                <c:pt idx="3">
                  <c:v>-171</c:v>
                </c:pt>
                <c:pt idx="4">
                  <c:v>-170</c:v>
                </c:pt>
                <c:pt idx="5">
                  <c:v>-169</c:v>
                </c:pt>
                <c:pt idx="6">
                  <c:v>-168</c:v>
                </c:pt>
                <c:pt idx="7">
                  <c:v>-167</c:v>
                </c:pt>
                <c:pt idx="8">
                  <c:v>-164</c:v>
                </c:pt>
                <c:pt idx="9">
                  <c:v>-163</c:v>
                </c:pt>
                <c:pt idx="10">
                  <c:v>-162</c:v>
                </c:pt>
                <c:pt idx="11">
                  <c:v>-161</c:v>
                </c:pt>
                <c:pt idx="12">
                  <c:v>-160</c:v>
                </c:pt>
                <c:pt idx="13">
                  <c:v>-157</c:v>
                </c:pt>
                <c:pt idx="14">
                  <c:v>-156</c:v>
                </c:pt>
                <c:pt idx="15">
                  <c:v>-155</c:v>
                </c:pt>
                <c:pt idx="16">
                  <c:v>-154</c:v>
                </c:pt>
                <c:pt idx="17">
                  <c:v>-153</c:v>
                </c:pt>
                <c:pt idx="18">
                  <c:v>-150</c:v>
                </c:pt>
                <c:pt idx="19">
                  <c:v>-149</c:v>
                </c:pt>
                <c:pt idx="20">
                  <c:v>-148</c:v>
                </c:pt>
                <c:pt idx="21">
                  <c:v>-147</c:v>
                </c:pt>
                <c:pt idx="22">
                  <c:v>-146</c:v>
                </c:pt>
                <c:pt idx="23">
                  <c:v>-143</c:v>
                </c:pt>
                <c:pt idx="24">
                  <c:v>-142</c:v>
                </c:pt>
                <c:pt idx="25">
                  <c:v>-141</c:v>
                </c:pt>
                <c:pt idx="26">
                  <c:v>-140</c:v>
                </c:pt>
                <c:pt idx="27">
                  <c:v>-139</c:v>
                </c:pt>
                <c:pt idx="28">
                  <c:v>-136</c:v>
                </c:pt>
                <c:pt idx="29">
                  <c:v>-135</c:v>
                </c:pt>
                <c:pt idx="30">
                  <c:v>-134</c:v>
                </c:pt>
                <c:pt idx="31">
                  <c:v>-133</c:v>
                </c:pt>
                <c:pt idx="32">
                  <c:v>-132</c:v>
                </c:pt>
                <c:pt idx="33">
                  <c:v>-129</c:v>
                </c:pt>
                <c:pt idx="34">
                  <c:v>-128</c:v>
                </c:pt>
                <c:pt idx="35">
                  <c:v>-127</c:v>
                </c:pt>
                <c:pt idx="36">
                  <c:v>-126</c:v>
                </c:pt>
                <c:pt idx="37">
                  <c:v>-125</c:v>
                </c:pt>
                <c:pt idx="38">
                  <c:v>-122</c:v>
                </c:pt>
                <c:pt idx="39">
                  <c:v>-121</c:v>
                </c:pt>
                <c:pt idx="40">
                  <c:v>-120</c:v>
                </c:pt>
                <c:pt idx="41">
                  <c:v>-119</c:v>
                </c:pt>
                <c:pt idx="42">
                  <c:v>-118</c:v>
                </c:pt>
                <c:pt idx="43">
                  <c:v>-115</c:v>
                </c:pt>
                <c:pt idx="44">
                  <c:v>-114</c:v>
                </c:pt>
                <c:pt idx="45">
                  <c:v>-113</c:v>
                </c:pt>
                <c:pt idx="46">
                  <c:v>-112</c:v>
                </c:pt>
                <c:pt idx="47">
                  <c:v>-111</c:v>
                </c:pt>
                <c:pt idx="48">
                  <c:v>-108</c:v>
                </c:pt>
                <c:pt idx="49">
                  <c:v>-107</c:v>
                </c:pt>
                <c:pt idx="50">
                  <c:v>-106</c:v>
                </c:pt>
                <c:pt idx="51">
                  <c:v>-105</c:v>
                </c:pt>
                <c:pt idx="52">
                  <c:v>-104</c:v>
                </c:pt>
                <c:pt idx="53">
                  <c:v>-101</c:v>
                </c:pt>
                <c:pt idx="54">
                  <c:v>-100</c:v>
                </c:pt>
                <c:pt idx="55">
                  <c:v>-99</c:v>
                </c:pt>
                <c:pt idx="56">
                  <c:v>-98</c:v>
                </c:pt>
                <c:pt idx="57">
                  <c:v>-97</c:v>
                </c:pt>
                <c:pt idx="58">
                  <c:v>-94</c:v>
                </c:pt>
                <c:pt idx="59">
                  <c:v>-93</c:v>
                </c:pt>
                <c:pt idx="60">
                  <c:v>-92</c:v>
                </c:pt>
                <c:pt idx="61">
                  <c:v>-91</c:v>
                </c:pt>
                <c:pt idx="62">
                  <c:v>-90</c:v>
                </c:pt>
                <c:pt idx="63">
                  <c:v>-87</c:v>
                </c:pt>
                <c:pt idx="64">
                  <c:v>-86</c:v>
                </c:pt>
                <c:pt idx="65">
                  <c:v>-85</c:v>
                </c:pt>
                <c:pt idx="66">
                  <c:v>-84</c:v>
                </c:pt>
                <c:pt idx="67">
                  <c:v>-83</c:v>
                </c:pt>
                <c:pt idx="68">
                  <c:v>-80</c:v>
                </c:pt>
                <c:pt idx="69">
                  <c:v>-79</c:v>
                </c:pt>
                <c:pt idx="70">
                  <c:v>-78</c:v>
                </c:pt>
                <c:pt idx="71">
                  <c:v>-77</c:v>
                </c:pt>
                <c:pt idx="72">
                  <c:v>-76</c:v>
                </c:pt>
                <c:pt idx="73">
                  <c:v>-73</c:v>
                </c:pt>
                <c:pt idx="74">
                  <c:v>-72</c:v>
                </c:pt>
                <c:pt idx="75">
                  <c:v>-71</c:v>
                </c:pt>
                <c:pt idx="76">
                  <c:v>-70</c:v>
                </c:pt>
                <c:pt idx="77">
                  <c:v>-69</c:v>
                </c:pt>
                <c:pt idx="78">
                  <c:v>-66</c:v>
                </c:pt>
                <c:pt idx="79">
                  <c:v>-65</c:v>
                </c:pt>
                <c:pt idx="80">
                  <c:v>-64</c:v>
                </c:pt>
                <c:pt idx="81">
                  <c:v>-63</c:v>
                </c:pt>
                <c:pt idx="82">
                  <c:v>-62</c:v>
                </c:pt>
                <c:pt idx="83">
                  <c:v>-59</c:v>
                </c:pt>
                <c:pt idx="84">
                  <c:v>-58</c:v>
                </c:pt>
                <c:pt idx="85">
                  <c:v>-57</c:v>
                </c:pt>
                <c:pt idx="86">
                  <c:v>-56</c:v>
                </c:pt>
                <c:pt idx="87">
                  <c:v>-55</c:v>
                </c:pt>
                <c:pt idx="88">
                  <c:v>-52</c:v>
                </c:pt>
                <c:pt idx="89">
                  <c:v>-51</c:v>
                </c:pt>
                <c:pt idx="90">
                  <c:v>-50</c:v>
                </c:pt>
                <c:pt idx="91">
                  <c:v>-49</c:v>
                </c:pt>
                <c:pt idx="92">
                  <c:v>-48</c:v>
                </c:pt>
                <c:pt idx="93">
                  <c:v>-45</c:v>
                </c:pt>
                <c:pt idx="94">
                  <c:v>-44</c:v>
                </c:pt>
                <c:pt idx="95">
                  <c:v>-43</c:v>
                </c:pt>
                <c:pt idx="96">
                  <c:v>-42</c:v>
                </c:pt>
                <c:pt idx="97">
                  <c:v>-41</c:v>
                </c:pt>
                <c:pt idx="98">
                  <c:v>-38</c:v>
                </c:pt>
                <c:pt idx="99">
                  <c:v>-37</c:v>
                </c:pt>
                <c:pt idx="100">
                  <c:v>-36</c:v>
                </c:pt>
                <c:pt idx="101">
                  <c:v>-35</c:v>
                </c:pt>
                <c:pt idx="102">
                  <c:v>-34</c:v>
                </c:pt>
                <c:pt idx="103">
                  <c:v>-31</c:v>
                </c:pt>
                <c:pt idx="104">
                  <c:v>-30</c:v>
                </c:pt>
                <c:pt idx="105">
                  <c:v>-29</c:v>
                </c:pt>
                <c:pt idx="106">
                  <c:v>-28</c:v>
                </c:pt>
                <c:pt idx="107">
                  <c:v>-27</c:v>
                </c:pt>
                <c:pt idx="108">
                  <c:v>-24</c:v>
                </c:pt>
                <c:pt idx="109">
                  <c:v>-23</c:v>
                </c:pt>
                <c:pt idx="110">
                  <c:v>-22</c:v>
                </c:pt>
                <c:pt idx="111">
                  <c:v>-21</c:v>
                </c:pt>
                <c:pt idx="112">
                  <c:v>-20</c:v>
                </c:pt>
                <c:pt idx="113">
                  <c:v>-17</c:v>
                </c:pt>
                <c:pt idx="114">
                  <c:v>-16</c:v>
                </c:pt>
                <c:pt idx="115">
                  <c:v>-15</c:v>
                </c:pt>
                <c:pt idx="116">
                  <c:v>-14</c:v>
                </c:pt>
                <c:pt idx="117">
                  <c:v>-13</c:v>
                </c:pt>
                <c:pt idx="118">
                  <c:v>-10</c:v>
                </c:pt>
                <c:pt idx="119">
                  <c:v>-9</c:v>
                </c:pt>
                <c:pt idx="120">
                  <c:v>-8</c:v>
                </c:pt>
                <c:pt idx="121">
                  <c:v>-7</c:v>
                </c:pt>
                <c:pt idx="122">
                  <c:v>-6</c:v>
                </c:pt>
                <c:pt idx="123">
                  <c:v>-3</c:v>
                </c:pt>
                <c:pt idx="124">
                  <c:v>-2</c:v>
                </c:pt>
                <c:pt idx="125">
                  <c:v>-1</c:v>
                </c:pt>
                <c:pt idx="126">
                  <c:v>0</c:v>
                </c:pt>
                <c:pt idx="127">
                  <c:v>1</c:v>
                </c:pt>
                <c:pt idx="128">
                  <c:v>4</c:v>
                </c:pt>
                <c:pt idx="129">
                  <c:v>5</c:v>
                </c:pt>
                <c:pt idx="130">
                  <c:v>6</c:v>
                </c:pt>
                <c:pt idx="131">
                  <c:v>7</c:v>
                </c:pt>
                <c:pt idx="132">
                  <c:v>8</c:v>
                </c:pt>
                <c:pt idx="133">
                  <c:v>11</c:v>
                </c:pt>
                <c:pt idx="134">
                  <c:v>12</c:v>
                </c:pt>
                <c:pt idx="135">
                  <c:v>13</c:v>
                </c:pt>
                <c:pt idx="136">
                  <c:v>14</c:v>
                </c:pt>
                <c:pt idx="137">
                  <c:v>15</c:v>
                </c:pt>
                <c:pt idx="138">
                  <c:v>18</c:v>
                </c:pt>
                <c:pt idx="139">
                  <c:v>-196</c:v>
                </c:pt>
                <c:pt idx="140">
                  <c:v>-195</c:v>
                </c:pt>
                <c:pt idx="141">
                  <c:v>-192</c:v>
                </c:pt>
                <c:pt idx="142">
                  <c:v>-191</c:v>
                </c:pt>
                <c:pt idx="143">
                  <c:v>-190</c:v>
                </c:pt>
                <c:pt idx="144">
                  <c:v>-189</c:v>
                </c:pt>
                <c:pt idx="145">
                  <c:v>-188</c:v>
                </c:pt>
                <c:pt idx="146">
                  <c:v>-185</c:v>
                </c:pt>
                <c:pt idx="147">
                  <c:v>-184</c:v>
                </c:pt>
                <c:pt idx="148">
                  <c:v>-183</c:v>
                </c:pt>
                <c:pt idx="149">
                  <c:v>-182</c:v>
                </c:pt>
                <c:pt idx="150">
                  <c:v>-178</c:v>
                </c:pt>
                <c:pt idx="151">
                  <c:v>-177</c:v>
                </c:pt>
                <c:pt idx="152">
                  <c:v>-176</c:v>
                </c:pt>
                <c:pt idx="153">
                  <c:v>-175</c:v>
                </c:pt>
                <c:pt idx="154">
                  <c:v>-174</c:v>
                </c:pt>
                <c:pt idx="155">
                  <c:v>-171</c:v>
                </c:pt>
                <c:pt idx="156">
                  <c:v>-170</c:v>
                </c:pt>
                <c:pt idx="157">
                  <c:v>-169</c:v>
                </c:pt>
                <c:pt idx="158">
                  <c:v>-168</c:v>
                </c:pt>
                <c:pt idx="159">
                  <c:v>-167</c:v>
                </c:pt>
                <c:pt idx="160">
                  <c:v>-164</c:v>
                </c:pt>
                <c:pt idx="161">
                  <c:v>-163</c:v>
                </c:pt>
                <c:pt idx="162">
                  <c:v>-162</c:v>
                </c:pt>
                <c:pt idx="163">
                  <c:v>-161</c:v>
                </c:pt>
                <c:pt idx="164">
                  <c:v>-160</c:v>
                </c:pt>
                <c:pt idx="165">
                  <c:v>-157</c:v>
                </c:pt>
                <c:pt idx="166">
                  <c:v>-156</c:v>
                </c:pt>
                <c:pt idx="167">
                  <c:v>-155</c:v>
                </c:pt>
                <c:pt idx="168">
                  <c:v>-154</c:v>
                </c:pt>
                <c:pt idx="169">
                  <c:v>-153</c:v>
                </c:pt>
                <c:pt idx="170">
                  <c:v>-150</c:v>
                </c:pt>
                <c:pt idx="171">
                  <c:v>-149</c:v>
                </c:pt>
                <c:pt idx="172">
                  <c:v>-148</c:v>
                </c:pt>
                <c:pt idx="173">
                  <c:v>-147</c:v>
                </c:pt>
                <c:pt idx="174">
                  <c:v>-146</c:v>
                </c:pt>
                <c:pt idx="175">
                  <c:v>-143</c:v>
                </c:pt>
                <c:pt idx="176">
                  <c:v>-142</c:v>
                </c:pt>
                <c:pt idx="177">
                  <c:v>-141</c:v>
                </c:pt>
                <c:pt idx="178">
                  <c:v>-140</c:v>
                </c:pt>
                <c:pt idx="179">
                  <c:v>-139</c:v>
                </c:pt>
                <c:pt idx="180">
                  <c:v>-136</c:v>
                </c:pt>
                <c:pt idx="181">
                  <c:v>-135</c:v>
                </c:pt>
                <c:pt idx="182">
                  <c:v>-134</c:v>
                </c:pt>
                <c:pt idx="183">
                  <c:v>-133</c:v>
                </c:pt>
                <c:pt idx="184">
                  <c:v>-132</c:v>
                </c:pt>
                <c:pt idx="185">
                  <c:v>-129</c:v>
                </c:pt>
                <c:pt idx="186">
                  <c:v>-128</c:v>
                </c:pt>
                <c:pt idx="187">
                  <c:v>-127</c:v>
                </c:pt>
                <c:pt idx="188">
                  <c:v>-126</c:v>
                </c:pt>
                <c:pt idx="189">
                  <c:v>-125</c:v>
                </c:pt>
                <c:pt idx="190">
                  <c:v>-122</c:v>
                </c:pt>
                <c:pt idx="191">
                  <c:v>-121</c:v>
                </c:pt>
                <c:pt idx="192">
                  <c:v>-120</c:v>
                </c:pt>
                <c:pt idx="193">
                  <c:v>-119</c:v>
                </c:pt>
                <c:pt idx="194">
                  <c:v>-118</c:v>
                </c:pt>
                <c:pt idx="195">
                  <c:v>-115</c:v>
                </c:pt>
                <c:pt idx="196">
                  <c:v>-114</c:v>
                </c:pt>
                <c:pt idx="197">
                  <c:v>-113</c:v>
                </c:pt>
                <c:pt idx="198">
                  <c:v>-112</c:v>
                </c:pt>
                <c:pt idx="199">
                  <c:v>-111</c:v>
                </c:pt>
                <c:pt idx="200">
                  <c:v>-108</c:v>
                </c:pt>
                <c:pt idx="201">
                  <c:v>-107</c:v>
                </c:pt>
                <c:pt idx="202">
                  <c:v>-106</c:v>
                </c:pt>
                <c:pt idx="203">
                  <c:v>-105</c:v>
                </c:pt>
                <c:pt idx="204">
                  <c:v>-104</c:v>
                </c:pt>
                <c:pt idx="205">
                  <c:v>-101</c:v>
                </c:pt>
                <c:pt idx="206">
                  <c:v>-100</c:v>
                </c:pt>
                <c:pt idx="207">
                  <c:v>-99</c:v>
                </c:pt>
                <c:pt idx="208">
                  <c:v>-98</c:v>
                </c:pt>
                <c:pt idx="209">
                  <c:v>-94</c:v>
                </c:pt>
                <c:pt idx="210">
                  <c:v>-93</c:v>
                </c:pt>
                <c:pt idx="211">
                  <c:v>-92</c:v>
                </c:pt>
                <c:pt idx="212">
                  <c:v>-91</c:v>
                </c:pt>
                <c:pt idx="213">
                  <c:v>-90</c:v>
                </c:pt>
                <c:pt idx="214">
                  <c:v>-87</c:v>
                </c:pt>
                <c:pt idx="215">
                  <c:v>-86</c:v>
                </c:pt>
                <c:pt idx="216">
                  <c:v>-85</c:v>
                </c:pt>
                <c:pt idx="217">
                  <c:v>-80</c:v>
                </c:pt>
                <c:pt idx="218">
                  <c:v>-79</c:v>
                </c:pt>
                <c:pt idx="219">
                  <c:v>-78</c:v>
                </c:pt>
                <c:pt idx="220">
                  <c:v>-77</c:v>
                </c:pt>
                <c:pt idx="221">
                  <c:v>-76</c:v>
                </c:pt>
                <c:pt idx="222">
                  <c:v>-73</c:v>
                </c:pt>
                <c:pt idx="223">
                  <c:v>-72</c:v>
                </c:pt>
                <c:pt idx="224">
                  <c:v>-71</c:v>
                </c:pt>
                <c:pt idx="225">
                  <c:v>-70</c:v>
                </c:pt>
                <c:pt idx="226">
                  <c:v>-69</c:v>
                </c:pt>
                <c:pt idx="227">
                  <c:v>-66</c:v>
                </c:pt>
                <c:pt idx="228">
                  <c:v>-65</c:v>
                </c:pt>
                <c:pt idx="229">
                  <c:v>-64</c:v>
                </c:pt>
                <c:pt idx="230">
                  <c:v>-63</c:v>
                </c:pt>
                <c:pt idx="231">
                  <c:v>-62</c:v>
                </c:pt>
                <c:pt idx="232">
                  <c:v>-59</c:v>
                </c:pt>
                <c:pt idx="233">
                  <c:v>-58</c:v>
                </c:pt>
                <c:pt idx="234">
                  <c:v>-57</c:v>
                </c:pt>
                <c:pt idx="235">
                  <c:v>-56</c:v>
                </c:pt>
                <c:pt idx="236">
                  <c:v>-55</c:v>
                </c:pt>
                <c:pt idx="237">
                  <c:v>-52</c:v>
                </c:pt>
                <c:pt idx="238">
                  <c:v>-51</c:v>
                </c:pt>
                <c:pt idx="239">
                  <c:v>-50</c:v>
                </c:pt>
                <c:pt idx="240">
                  <c:v>-49</c:v>
                </c:pt>
                <c:pt idx="241">
                  <c:v>-48</c:v>
                </c:pt>
                <c:pt idx="242">
                  <c:v>-45</c:v>
                </c:pt>
                <c:pt idx="243">
                  <c:v>-44</c:v>
                </c:pt>
                <c:pt idx="244">
                  <c:v>-43</c:v>
                </c:pt>
                <c:pt idx="245">
                  <c:v>-42</c:v>
                </c:pt>
                <c:pt idx="246">
                  <c:v>-41</c:v>
                </c:pt>
                <c:pt idx="247">
                  <c:v>-38</c:v>
                </c:pt>
                <c:pt idx="248">
                  <c:v>-37</c:v>
                </c:pt>
                <c:pt idx="249">
                  <c:v>-36</c:v>
                </c:pt>
                <c:pt idx="250">
                  <c:v>-35</c:v>
                </c:pt>
                <c:pt idx="251">
                  <c:v>-34</c:v>
                </c:pt>
                <c:pt idx="252">
                  <c:v>-31</c:v>
                </c:pt>
                <c:pt idx="253">
                  <c:v>-30</c:v>
                </c:pt>
                <c:pt idx="254">
                  <c:v>-29</c:v>
                </c:pt>
                <c:pt idx="255">
                  <c:v>-28</c:v>
                </c:pt>
                <c:pt idx="256">
                  <c:v>-27</c:v>
                </c:pt>
                <c:pt idx="257">
                  <c:v>-24</c:v>
                </c:pt>
                <c:pt idx="258">
                  <c:v>-23</c:v>
                </c:pt>
                <c:pt idx="259">
                  <c:v>-22</c:v>
                </c:pt>
                <c:pt idx="260">
                  <c:v>-21</c:v>
                </c:pt>
                <c:pt idx="261">
                  <c:v>-20</c:v>
                </c:pt>
                <c:pt idx="262">
                  <c:v>-17</c:v>
                </c:pt>
                <c:pt idx="263">
                  <c:v>-16</c:v>
                </c:pt>
                <c:pt idx="264">
                  <c:v>-15</c:v>
                </c:pt>
                <c:pt idx="265">
                  <c:v>-14</c:v>
                </c:pt>
                <c:pt idx="266">
                  <c:v>-13</c:v>
                </c:pt>
                <c:pt idx="267">
                  <c:v>-10</c:v>
                </c:pt>
                <c:pt idx="268">
                  <c:v>-9</c:v>
                </c:pt>
                <c:pt idx="269">
                  <c:v>-8</c:v>
                </c:pt>
                <c:pt idx="270">
                  <c:v>-7</c:v>
                </c:pt>
                <c:pt idx="271">
                  <c:v>-6</c:v>
                </c:pt>
                <c:pt idx="272">
                  <c:v>-3</c:v>
                </c:pt>
                <c:pt idx="273">
                  <c:v>-2</c:v>
                </c:pt>
                <c:pt idx="274">
                  <c:v>-1</c:v>
                </c:pt>
                <c:pt idx="275">
                  <c:v>0</c:v>
                </c:pt>
                <c:pt idx="276">
                  <c:v>1</c:v>
                </c:pt>
                <c:pt idx="277">
                  <c:v>4</c:v>
                </c:pt>
                <c:pt idx="278">
                  <c:v>5</c:v>
                </c:pt>
                <c:pt idx="279">
                  <c:v>6</c:v>
                </c:pt>
                <c:pt idx="280">
                  <c:v>7</c:v>
                </c:pt>
                <c:pt idx="281">
                  <c:v>8</c:v>
                </c:pt>
                <c:pt idx="282">
                  <c:v>11</c:v>
                </c:pt>
                <c:pt idx="283">
                  <c:v>12</c:v>
                </c:pt>
                <c:pt idx="284">
                  <c:v>13</c:v>
                </c:pt>
                <c:pt idx="285">
                  <c:v>14</c:v>
                </c:pt>
                <c:pt idx="286">
                  <c:v>15</c:v>
                </c:pt>
                <c:pt idx="287">
                  <c:v>18</c:v>
                </c:pt>
                <c:pt idx="288">
                  <c:v>19</c:v>
                </c:pt>
                <c:pt idx="289">
                  <c:v>-197</c:v>
                </c:pt>
                <c:pt idx="290">
                  <c:v>-196</c:v>
                </c:pt>
                <c:pt idx="291">
                  <c:v>-195</c:v>
                </c:pt>
                <c:pt idx="292">
                  <c:v>-192</c:v>
                </c:pt>
                <c:pt idx="293">
                  <c:v>-191</c:v>
                </c:pt>
                <c:pt idx="294">
                  <c:v>-190</c:v>
                </c:pt>
                <c:pt idx="295">
                  <c:v>-189</c:v>
                </c:pt>
                <c:pt idx="296">
                  <c:v>-188</c:v>
                </c:pt>
                <c:pt idx="297">
                  <c:v>-185</c:v>
                </c:pt>
                <c:pt idx="298">
                  <c:v>-184</c:v>
                </c:pt>
                <c:pt idx="299">
                  <c:v>-183</c:v>
                </c:pt>
                <c:pt idx="300">
                  <c:v>-182</c:v>
                </c:pt>
                <c:pt idx="301">
                  <c:v>-181</c:v>
                </c:pt>
                <c:pt idx="302">
                  <c:v>-178</c:v>
                </c:pt>
                <c:pt idx="303">
                  <c:v>-177</c:v>
                </c:pt>
                <c:pt idx="304">
                  <c:v>-176</c:v>
                </c:pt>
                <c:pt idx="305">
                  <c:v>-175</c:v>
                </c:pt>
                <c:pt idx="306">
                  <c:v>-174</c:v>
                </c:pt>
                <c:pt idx="307">
                  <c:v>-171</c:v>
                </c:pt>
                <c:pt idx="308">
                  <c:v>-170</c:v>
                </c:pt>
                <c:pt idx="309">
                  <c:v>-169</c:v>
                </c:pt>
                <c:pt idx="310">
                  <c:v>-168</c:v>
                </c:pt>
                <c:pt idx="311">
                  <c:v>-167</c:v>
                </c:pt>
                <c:pt idx="312">
                  <c:v>-164</c:v>
                </c:pt>
                <c:pt idx="313">
                  <c:v>-163</c:v>
                </c:pt>
                <c:pt idx="314">
                  <c:v>-162</c:v>
                </c:pt>
                <c:pt idx="315">
                  <c:v>-161</c:v>
                </c:pt>
                <c:pt idx="316">
                  <c:v>-160</c:v>
                </c:pt>
                <c:pt idx="317">
                  <c:v>-157</c:v>
                </c:pt>
                <c:pt idx="318">
                  <c:v>-156</c:v>
                </c:pt>
                <c:pt idx="319">
                  <c:v>-155</c:v>
                </c:pt>
                <c:pt idx="320">
                  <c:v>-154</c:v>
                </c:pt>
                <c:pt idx="321">
                  <c:v>-153</c:v>
                </c:pt>
                <c:pt idx="322">
                  <c:v>-150</c:v>
                </c:pt>
                <c:pt idx="323">
                  <c:v>-149</c:v>
                </c:pt>
                <c:pt idx="324">
                  <c:v>-148</c:v>
                </c:pt>
                <c:pt idx="325">
                  <c:v>-147</c:v>
                </c:pt>
                <c:pt idx="326">
                  <c:v>-146</c:v>
                </c:pt>
                <c:pt idx="327">
                  <c:v>-143</c:v>
                </c:pt>
                <c:pt idx="328">
                  <c:v>-142</c:v>
                </c:pt>
                <c:pt idx="329">
                  <c:v>-141</c:v>
                </c:pt>
                <c:pt idx="330">
                  <c:v>-140</c:v>
                </c:pt>
                <c:pt idx="331">
                  <c:v>-139</c:v>
                </c:pt>
                <c:pt idx="332">
                  <c:v>-136</c:v>
                </c:pt>
                <c:pt idx="333">
                  <c:v>-135</c:v>
                </c:pt>
                <c:pt idx="334">
                  <c:v>-134</c:v>
                </c:pt>
                <c:pt idx="335">
                  <c:v>-133</c:v>
                </c:pt>
                <c:pt idx="336">
                  <c:v>-132</c:v>
                </c:pt>
                <c:pt idx="337">
                  <c:v>-129</c:v>
                </c:pt>
                <c:pt idx="338">
                  <c:v>-128</c:v>
                </c:pt>
                <c:pt idx="339">
                  <c:v>-127</c:v>
                </c:pt>
                <c:pt idx="340">
                  <c:v>-126</c:v>
                </c:pt>
                <c:pt idx="341">
                  <c:v>-125</c:v>
                </c:pt>
                <c:pt idx="342">
                  <c:v>-122</c:v>
                </c:pt>
                <c:pt idx="343">
                  <c:v>-121</c:v>
                </c:pt>
                <c:pt idx="344">
                  <c:v>-120</c:v>
                </c:pt>
                <c:pt idx="345">
                  <c:v>-119</c:v>
                </c:pt>
                <c:pt idx="346">
                  <c:v>-118</c:v>
                </c:pt>
                <c:pt idx="347">
                  <c:v>-115</c:v>
                </c:pt>
                <c:pt idx="348">
                  <c:v>-114</c:v>
                </c:pt>
                <c:pt idx="349">
                  <c:v>-113</c:v>
                </c:pt>
                <c:pt idx="350">
                  <c:v>-112</c:v>
                </c:pt>
                <c:pt idx="351">
                  <c:v>-111</c:v>
                </c:pt>
                <c:pt idx="352">
                  <c:v>-108</c:v>
                </c:pt>
                <c:pt idx="353">
                  <c:v>-107</c:v>
                </c:pt>
                <c:pt idx="354">
                  <c:v>-106</c:v>
                </c:pt>
                <c:pt idx="355">
                  <c:v>-105</c:v>
                </c:pt>
                <c:pt idx="356">
                  <c:v>-104</c:v>
                </c:pt>
                <c:pt idx="357">
                  <c:v>-101</c:v>
                </c:pt>
                <c:pt idx="358">
                  <c:v>-100</c:v>
                </c:pt>
                <c:pt idx="359">
                  <c:v>-99</c:v>
                </c:pt>
                <c:pt idx="360">
                  <c:v>-98</c:v>
                </c:pt>
                <c:pt idx="361">
                  <c:v>-97</c:v>
                </c:pt>
                <c:pt idx="362">
                  <c:v>-94</c:v>
                </c:pt>
                <c:pt idx="363">
                  <c:v>-93</c:v>
                </c:pt>
                <c:pt idx="364">
                  <c:v>-92</c:v>
                </c:pt>
                <c:pt idx="365">
                  <c:v>-91</c:v>
                </c:pt>
                <c:pt idx="366">
                  <c:v>-90</c:v>
                </c:pt>
                <c:pt idx="367">
                  <c:v>-87</c:v>
                </c:pt>
                <c:pt idx="368">
                  <c:v>-86</c:v>
                </c:pt>
                <c:pt idx="369">
                  <c:v>-85</c:v>
                </c:pt>
                <c:pt idx="370">
                  <c:v>-84</c:v>
                </c:pt>
                <c:pt idx="371">
                  <c:v>-83</c:v>
                </c:pt>
                <c:pt idx="372">
                  <c:v>-80</c:v>
                </c:pt>
                <c:pt idx="373">
                  <c:v>-79</c:v>
                </c:pt>
                <c:pt idx="374">
                  <c:v>-78</c:v>
                </c:pt>
                <c:pt idx="375">
                  <c:v>-77</c:v>
                </c:pt>
                <c:pt idx="376">
                  <c:v>-76</c:v>
                </c:pt>
                <c:pt idx="377">
                  <c:v>-73</c:v>
                </c:pt>
                <c:pt idx="378">
                  <c:v>-72</c:v>
                </c:pt>
                <c:pt idx="379">
                  <c:v>-71</c:v>
                </c:pt>
                <c:pt idx="380">
                  <c:v>-70</c:v>
                </c:pt>
                <c:pt idx="381">
                  <c:v>-69</c:v>
                </c:pt>
                <c:pt idx="382">
                  <c:v>-66</c:v>
                </c:pt>
                <c:pt idx="383">
                  <c:v>-65</c:v>
                </c:pt>
                <c:pt idx="384">
                  <c:v>-64</c:v>
                </c:pt>
                <c:pt idx="385">
                  <c:v>-63</c:v>
                </c:pt>
                <c:pt idx="386">
                  <c:v>-62</c:v>
                </c:pt>
                <c:pt idx="387">
                  <c:v>-59</c:v>
                </c:pt>
                <c:pt idx="388">
                  <c:v>-58</c:v>
                </c:pt>
                <c:pt idx="389">
                  <c:v>-57</c:v>
                </c:pt>
                <c:pt idx="390">
                  <c:v>-56</c:v>
                </c:pt>
                <c:pt idx="391">
                  <c:v>-55</c:v>
                </c:pt>
                <c:pt idx="392">
                  <c:v>-52</c:v>
                </c:pt>
                <c:pt idx="393">
                  <c:v>-51</c:v>
                </c:pt>
                <c:pt idx="394">
                  <c:v>-50</c:v>
                </c:pt>
                <c:pt idx="395">
                  <c:v>-49</c:v>
                </c:pt>
                <c:pt idx="396">
                  <c:v>-48</c:v>
                </c:pt>
                <c:pt idx="397">
                  <c:v>-45</c:v>
                </c:pt>
                <c:pt idx="398">
                  <c:v>-44</c:v>
                </c:pt>
                <c:pt idx="399">
                  <c:v>-43</c:v>
                </c:pt>
                <c:pt idx="400">
                  <c:v>-42</c:v>
                </c:pt>
                <c:pt idx="401">
                  <c:v>-41</c:v>
                </c:pt>
                <c:pt idx="402">
                  <c:v>-38</c:v>
                </c:pt>
                <c:pt idx="403">
                  <c:v>-37</c:v>
                </c:pt>
                <c:pt idx="404">
                  <c:v>-36</c:v>
                </c:pt>
                <c:pt idx="405">
                  <c:v>-35</c:v>
                </c:pt>
                <c:pt idx="406">
                  <c:v>-34</c:v>
                </c:pt>
                <c:pt idx="407">
                  <c:v>-31</c:v>
                </c:pt>
                <c:pt idx="408">
                  <c:v>-30</c:v>
                </c:pt>
                <c:pt idx="409">
                  <c:v>-29</c:v>
                </c:pt>
                <c:pt idx="410">
                  <c:v>-28</c:v>
                </c:pt>
                <c:pt idx="411">
                  <c:v>-27</c:v>
                </c:pt>
                <c:pt idx="412">
                  <c:v>-24</c:v>
                </c:pt>
                <c:pt idx="413">
                  <c:v>-23</c:v>
                </c:pt>
                <c:pt idx="414">
                  <c:v>-22</c:v>
                </c:pt>
                <c:pt idx="415">
                  <c:v>-21</c:v>
                </c:pt>
                <c:pt idx="416">
                  <c:v>-20</c:v>
                </c:pt>
                <c:pt idx="417">
                  <c:v>-17</c:v>
                </c:pt>
                <c:pt idx="418">
                  <c:v>-16</c:v>
                </c:pt>
                <c:pt idx="419">
                  <c:v>-15</c:v>
                </c:pt>
                <c:pt idx="420">
                  <c:v>-14</c:v>
                </c:pt>
                <c:pt idx="421">
                  <c:v>-13</c:v>
                </c:pt>
                <c:pt idx="422">
                  <c:v>-10</c:v>
                </c:pt>
                <c:pt idx="423">
                  <c:v>-9</c:v>
                </c:pt>
                <c:pt idx="424">
                  <c:v>-8</c:v>
                </c:pt>
                <c:pt idx="425">
                  <c:v>-7</c:v>
                </c:pt>
                <c:pt idx="426">
                  <c:v>-6</c:v>
                </c:pt>
                <c:pt idx="427">
                  <c:v>-3</c:v>
                </c:pt>
                <c:pt idx="428">
                  <c:v>-2</c:v>
                </c:pt>
                <c:pt idx="429">
                  <c:v>-1</c:v>
                </c:pt>
                <c:pt idx="430">
                  <c:v>0</c:v>
                </c:pt>
                <c:pt idx="431">
                  <c:v>1</c:v>
                </c:pt>
                <c:pt idx="432">
                  <c:v>4</c:v>
                </c:pt>
                <c:pt idx="433">
                  <c:v>5</c:v>
                </c:pt>
                <c:pt idx="434">
                  <c:v>6</c:v>
                </c:pt>
                <c:pt idx="435">
                  <c:v>7</c:v>
                </c:pt>
                <c:pt idx="436">
                  <c:v>8</c:v>
                </c:pt>
                <c:pt idx="437">
                  <c:v>11</c:v>
                </c:pt>
                <c:pt idx="438">
                  <c:v>12</c:v>
                </c:pt>
                <c:pt idx="439">
                  <c:v>13</c:v>
                </c:pt>
                <c:pt idx="440">
                  <c:v>14</c:v>
                </c:pt>
                <c:pt idx="441">
                  <c:v>15</c:v>
                </c:pt>
                <c:pt idx="442">
                  <c:v>18</c:v>
                </c:pt>
                <c:pt idx="443">
                  <c:v>-176</c:v>
                </c:pt>
                <c:pt idx="444">
                  <c:v>-175</c:v>
                </c:pt>
                <c:pt idx="445">
                  <c:v>-174</c:v>
                </c:pt>
                <c:pt idx="446">
                  <c:v>-171</c:v>
                </c:pt>
                <c:pt idx="447">
                  <c:v>-170</c:v>
                </c:pt>
                <c:pt idx="448">
                  <c:v>-169</c:v>
                </c:pt>
                <c:pt idx="449">
                  <c:v>-168</c:v>
                </c:pt>
                <c:pt idx="450">
                  <c:v>-167</c:v>
                </c:pt>
                <c:pt idx="451">
                  <c:v>-164</c:v>
                </c:pt>
                <c:pt idx="452">
                  <c:v>-163</c:v>
                </c:pt>
                <c:pt idx="453">
                  <c:v>-162</c:v>
                </c:pt>
                <c:pt idx="454">
                  <c:v>-161</c:v>
                </c:pt>
                <c:pt idx="455">
                  <c:v>-160</c:v>
                </c:pt>
                <c:pt idx="456">
                  <c:v>-157</c:v>
                </c:pt>
                <c:pt idx="457">
                  <c:v>-156</c:v>
                </c:pt>
                <c:pt idx="458">
                  <c:v>-155</c:v>
                </c:pt>
                <c:pt idx="459">
                  <c:v>-154</c:v>
                </c:pt>
                <c:pt idx="460">
                  <c:v>-153</c:v>
                </c:pt>
                <c:pt idx="461">
                  <c:v>-150</c:v>
                </c:pt>
                <c:pt idx="462">
                  <c:v>-149</c:v>
                </c:pt>
                <c:pt idx="463">
                  <c:v>-148</c:v>
                </c:pt>
                <c:pt idx="464">
                  <c:v>-147</c:v>
                </c:pt>
                <c:pt idx="465">
                  <c:v>-146</c:v>
                </c:pt>
                <c:pt idx="466">
                  <c:v>-143</c:v>
                </c:pt>
                <c:pt idx="467">
                  <c:v>-142</c:v>
                </c:pt>
                <c:pt idx="468">
                  <c:v>-141</c:v>
                </c:pt>
                <c:pt idx="469">
                  <c:v>-140</c:v>
                </c:pt>
                <c:pt idx="470">
                  <c:v>-139</c:v>
                </c:pt>
                <c:pt idx="471">
                  <c:v>-136</c:v>
                </c:pt>
                <c:pt idx="472">
                  <c:v>-135</c:v>
                </c:pt>
                <c:pt idx="473">
                  <c:v>-134</c:v>
                </c:pt>
                <c:pt idx="474">
                  <c:v>-133</c:v>
                </c:pt>
                <c:pt idx="475">
                  <c:v>-132</c:v>
                </c:pt>
                <c:pt idx="476">
                  <c:v>-129</c:v>
                </c:pt>
                <c:pt idx="477">
                  <c:v>-128</c:v>
                </c:pt>
                <c:pt idx="478">
                  <c:v>-127</c:v>
                </c:pt>
                <c:pt idx="479">
                  <c:v>-126</c:v>
                </c:pt>
                <c:pt idx="480">
                  <c:v>-125</c:v>
                </c:pt>
                <c:pt idx="481">
                  <c:v>-122</c:v>
                </c:pt>
                <c:pt idx="482">
                  <c:v>-121</c:v>
                </c:pt>
                <c:pt idx="483">
                  <c:v>-120</c:v>
                </c:pt>
                <c:pt idx="484">
                  <c:v>-119</c:v>
                </c:pt>
                <c:pt idx="485">
                  <c:v>-118</c:v>
                </c:pt>
                <c:pt idx="486">
                  <c:v>-115</c:v>
                </c:pt>
                <c:pt idx="487">
                  <c:v>-114</c:v>
                </c:pt>
                <c:pt idx="488">
                  <c:v>-113</c:v>
                </c:pt>
                <c:pt idx="489">
                  <c:v>-112</c:v>
                </c:pt>
                <c:pt idx="490">
                  <c:v>-111</c:v>
                </c:pt>
                <c:pt idx="491">
                  <c:v>-108</c:v>
                </c:pt>
                <c:pt idx="492">
                  <c:v>-107</c:v>
                </c:pt>
                <c:pt idx="493">
                  <c:v>-106</c:v>
                </c:pt>
                <c:pt idx="494">
                  <c:v>-105</c:v>
                </c:pt>
                <c:pt idx="495">
                  <c:v>-104</c:v>
                </c:pt>
                <c:pt idx="496">
                  <c:v>-101</c:v>
                </c:pt>
                <c:pt idx="497">
                  <c:v>-100</c:v>
                </c:pt>
                <c:pt idx="498">
                  <c:v>-99</c:v>
                </c:pt>
                <c:pt idx="499">
                  <c:v>-98</c:v>
                </c:pt>
                <c:pt idx="500">
                  <c:v>-97</c:v>
                </c:pt>
                <c:pt idx="501">
                  <c:v>-94</c:v>
                </c:pt>
                <c:pt idx="502">
                  <c:v>-93</c:v>
                </c:pt>
                <c:pt idx="503">
                  <c:v>-92</c:v>
                </c:pt>
                <c:pt idx="504">
                  <c:v>-91</c:v>
                </c:pt>
                <c:pt idx="505">
                  <c:v>-90</c:v>
                </c:pt>
                <c:pt idx="506">
                  <c:v>-87</c:v>
                </c:pt>
                <c:pt idx="507">
                  <c:v>-86</c:v>
                </c:pt>
                <c:pt idx="508">
                  <c:v>-85</c:v>
                </c:pt>
                <c:pt idx="509">
                  <c:v>-84</c:v>
                </c:pt>
                <c:pt idx="510">
                  <c:v>-83</c:v>
                </c:pt>
                <c:pt idx="511">
                  <c:v>-80</c:v>
                </c:pt>
                <c:pt idx="512">
                  <c:v>-79</c:v>
                </c:pt>
                <c:pt idx="513">
                  <c:v>-78</c:v>
                </c:pt>
                <c:pt idx="514">
                  <c:v>-77</c:v>
                </c:pt>
                <c:pt idx="515">
                  <c:v>-76</c:v>
                </c:pt>
                <c:pt idx="516">
                  <c:v>-73</c:v>
                </c:pt>
                <c:pt idx="517">
                  <c:v>-72</c:v>
                </c:pt>
                <c:pt idx="518">
                  <c:v>-71</c:v>
                </c:pt>
                <c:pt idx="519">
                  <c:v>-70</c:v>
                </c:pt>
                <c:pt idx="520">
                  <c:v>-69</c:v>
                </c:pt>
                <c:pt idx="521">
                  <c:v>-66</c:v>
                </c:pt>
                <c:pt idx="522">
                  <c:v>-65</c:v>
                </c:pt>
                <c:pt idx="523">
                  <c:v>-64</c:v>
                </c:pt>
                <c:pt idx="524">
                  <c:v>-63</c:v>
                </c:pt>
                <c:pt idx="525">
                  <c:v>-62</c:v>
                </c:pt>
                <c:pt idx="526">
                  <c:v>-59</c:v>
                </c:pt>
                <c:pt idx="527">
                  <c:v>-58</c:v>
                </c:pt>
                <c:pt idx="528">
                  <c:v>-57</c:v>
                </c:pt>
                <c:pt idx="529">
                  <c:v>-56</c:v>
                </c:pt>
                <c:pt idx="530">
                  <c:v>-55</c:v>
                </c:pt>
                <c:pt idx="531">
                  <c:v>-52</c:v>
                </c:pt>
                <c:pt idx="532">
                  <c:v>-51</c:v>
                </c:pt>
                <c:pt idx="533">
                  <c:v>-50</c:v>
                </c:pt>
                <c:pt idx="534">
                  <c:v>-49</c:v>
                </c:pt>
                <c:pt idx="535">
                  <c:v>-48</c:v>
                </c:pt>
                <c:pt idx="536">
                  <c:v>-45</c:v>
                </c:pt>
                <c:pt idx="537">
                  <c:v>-44</c:v>
                </c:pt>
                <c:pt idx="538">
                  <c:v>-43</c:v>
                </c:pt>
                <c:pt idx="539">
                  <c:v>-42</c:v>
                </c:pt>
                <c:pt idx="540">
                  <c:v>-41</c:v>
                </c:pt>
                <c:pt idx="541">
                  <c:v>-38</c:v>
                </c:pt>
                <c:pt idx="542">
                  <c:v>-37</c:v>
                </c:pt>
                <c:pt idx="543">
                  <c:v>-36</c:v>
                </c:pt>
                <c:pt idx="544">
                  <c:v>-35</c:v>
                </c:pt>
                <c:pt idx="545">
                  <c:v>-34</c:v>
                </c:pt>
                <c:pt idx="546">
                  <c:v>-31</c:v>
                </c:pt>
                <c:pt idx="547">
                  <c:v>-30</c:v>
                </c:pt>
                <c:pt idx="548">
                  <c:v>-29</c:v>
                </c:pt>
                <c:pt idx="549">
                  <c:v>-28</c:v>
                </c:pt>
                <c:pt idx="550">
                  <c:v>-27</c:v>
                </c:pt>
                <c:pt idx="551">
                  <c:v>-24</c:v>
                </c:pt>
                <c:pt idx="552">
                  <c:v>-23</c:v>
                </c:pt>
                <c:pt idx="553">
                  <c:v>-22</c:v>
                </c:pt>
                <c:pt idx="554">
                  <c:v>-21</c:v>
                </c:pt>
                <c:pt idx="555">
                  <c:v>-20</c:v>
                </c:pt>
                <c:pt idx="556">
                  <c:v>-17</c:v>
                </c:pt>
                <c:pt idx="557">
                  <c:v>-16</c:v>
                </c:pt>
                <c:pt idx="558">
                  <c:v>-15</c:v>
                </c:pt>
                <c:pt idx="559">
                  <c:v>-14</c:v>
                </c:pt>
                <c:pt idx="560">
                  <c:v>-13</c:v>
                </c:pt>
                <c:pt idx="561">
                  <c:v>-10</c:v>
                </c:pt>
                <c:pt idx="562">
                  <c:v>-9</c:v>
                </c:pt>
                <c:pt idx="563">
                  <c:v>-8</c:v>
                </c:pt>
                <c:pt idx="564">
                  <c:v>-7</c:v>
                </c:pt>
                <c:pt idx="565">
                  <c:v>-6</c:v>
                </c:pt>
                <c:pt idx="566">
                  <c:v>-3</c:v>
                </c:pt>
                <c:pt idx="567">
                  <c:v>-2</c:v>
                </c:pt>
                <c:pt idx="568">
                  <c:v>-1</c:v>
                </c:pt>
                <c:pt idx="569">
                  <c:v>0</c:v>
                </c:pt>
                <c:pt idx="570">
                  <c:v>1</c:v>
                </c:pt>
                <c:pt idx="571">
                  <c:v>4</c:v>
                </c:pt>
                <c:pt idx="572">
                  <c:v>5</c:v>
                </c:pt>
                <c:pt idx="573">
                  <c:v>6</c:v>
                </c:pt>
                <c:pt idx="574">
                  <c:v>7</c:v>
                </c:pt>
                <c:pt idx="575">
                  <c:v>8</c:v>
                </c:pt>
                <c:pt idx="576">
                  <c:v>11</c:v>
                </c:pt>
                <c:pt idx="577">
                  <c:v>12</c:v>
                </c:pt>
                <c:pt idx="578">
                  <c:v>13</c:v>
                </c:pt>
                <c:pt idx="579">
                  <c:v>14</c:v>
                </c:pt>
                <c:pt idx="580">
                  <c:v>15</c:v>
                </c:pt>
                <c:pt idx="581">
                  <c:v>18</c:v>
                </c:pt>
                <c:pt idx="582">
                  <c:v>-196</c:v>
                </c:pt>
                <c:pt idx="583">
                  <c:v>-195</c:v>
                </c:pt>
                <c:pt idx="584">
                  <c:v>-192</c:v>
                </c:pt>
                <c:pt idx="585">
                  <c:v>-191</c:v>
                </c:pt>
                <c:pt idx="586">
                  <c:v>-190</c:v>
                </c:pt>
                <c:pt idx="587">
                  <c:v>-189</c:v>
                </c:pt>
                <c:pt idx="588">
                  <c:v>-188</c:v>
                </c:pt>
                <c:pt idx="589">
                  <c:v>-185</c:v>
                </c:pt>
                <c:pt idx="590">
                  <c:v>-184</c:v>
                </c:pt>
                <c:pt idx="591">
                  <c:v>-183</c:v>
                </c:pt>
                <c:pt idx="592">
                  <c:v>-182</c:v>
                </c:pt>
                <c:pt idx="593">
                  <c:v>-178</c:v>
                </c:pt>
                <c:pt idx="594">
                  <c:v>-177</c:v>
                </c:pt>
                <c:pt idx="595">
                  <c:v>-176</c:v>
                </c:pt>
                <c:pt idx="596">
                  <c:v>-175</c:v>
                </c:pt>
                <c:pt idx="597">
                  <c:v>-174</c:v>
                </c:pt>
                <c:pt idx="598">
                  <c:v>-171</c:v>
                </c:pt>
                <c:pt idx="599">
                  <c:v>-170</c:v>
                </c:pt>
                <c:pt idx="600">
                  <c:v>-169</c:v>
                </c:pt>
                <c:pt idx="601">
                  <c:v>-168</c:v>
                </c:pt>
                <c:pt idx="602">
                  <c:v>-167</c:v>
                </c:pt>
                <c:pt idx="603">
                  <c:v>-164</c:v>
                </c:pt>
                <c:pt idx="604">
                  <c:v>-163</c:v>
                </c:pt>
                <c:pt idx="605">
                  <c:v>-162</c:v>
                </c:pt>
                <c:pt idx="606">
                  <c:v>-161</c:v>
                </c:pt>
                <c:pt idx="607">
                  <c:v>-160</c:v>
                </c:pt>
                <c:pt idx="608">
                  <c:v>-157</c:v>
                </c:pt>
                <c:pt idx="609">
                  <c:v>-156</c:v>
                </c:pt>
                <c:pt idx="610">
                  <c:v>-155</c:v>
                </c:pt>
                <c:pt idx="611">
                  <c:v>-154</c:v>
                </c:pt>
                <c:pt idx="612">
                  <c:v>-153</c:v>
                </c:pt>
                <c:pt idx="613">
                  <c:v>-150</c:v>
                </c:pt>
                <c:pt idx="614">
                  <c:v>-149</c:v>
                </c:pt>
                <c:pt idx="615">
                  <c:v>-148</c:v>
                </c:pt>
                <c:pt idx="616">
                  <c:v>-147</c:v>
                </c:pt>
                <c:pt idx="617">
                  <c:v>-146</c:v>
                </c:pt>
                <c:pt idx="618">
                  <c:v>-143</c:v>
                </c:pt>
                <c:pt idx="619">
                  <c:v>-142</c:v>
                </c:pt>
                <c:pt idx="620">
                  <c:v>-141</c:v>
                </c:pt>
                <c:pt idx="621">
                  <c:v>-140</c:v>
                </c:pt>
                <c:pt idx="622">
                  <c:v>-139</c:v>
                </c:pt>
                <c:pt idx="623">
                  <c:v>-136</c:v>
                </c:pt>
                <c:pt idx="624">
                  <c:v>-135</c:v>
                </c:pt>
                <c:pt idx="625">
                  <c:v>-134</c:v>
                </c:pt>
                <c:pt idx="626">
                  <c:v>-133</c:v>
                </c:pt>
                <c:pt idx="627">
                  <c:v>-132</c:v>
                </c:pt>
                <c:pt idx="628">
                  <c:v>-129</c:v>
                </c:pt>
                <c:pt idx="629">
                  <c:v>-128</c:v>
                </c:pt>
                <c:pt idx="630">
                  <c:v>-127</c:v>
                </c:pt>
                <c:pt idx="631">
                  <c:v>-126</c:v>
                </c:pt>
                <c:pt idx="632">
                  <c:v>-125</c:v>
                </c:pt>
                <c:pt idx="633">
                  <c:v>-122</c:v>
                </c:pt>
                <c:pt idx="634">
                  <c:v>-121</c:v>
                </c:pt>
                <c:pt idx="635">
                  <c:v>-120</c:v>
                </c:pt>
                <c:pt idx="636">
                  <c:v>-119</c:v>
                </c:pt>
                <c:pt idx="637">
                  <c:v>-118</c:v>
                </c:pt>
                <c:pt idx="638">
                  <c:v>-115</c:v>
                </c:pt>
                <c:pt idx="639">
                  <c:v>-114</c:v>
                </c:pt>
                <c:pt idx="640">
                  <c:v>-113</c:v>
                </c:pt>
                <c:pt idx="641">
                  <c:v>-112</c:v>
                </c:pt>
                <c:pt idx="642">
                  <c:v>-111</c:v>
                </c:pt>
                <c:pt idx="643">
                  <c:v>-108</c:v>
                </c:pt>
                <c:pt idx="644">
                  <c:v>-107</c:v>
                </c:pt>
                <c:pt idx="645">
                  <c:v>-106</c:v>
                </c:pt>
                <c:pt idx="646">
                  <c:v>-105</c:v>
                </c:pt>
                <c:pt idx="647">
                  <c:v>-104</c:v>
                </c:pt>
                <c:pt idx="648">
                  <c:v>-101</c:v>
                </c:pt>
                <c:pt idx="649">
                  <c:v>-100</c:v>
                </c:pt>
                <c:pt idx="650">
                  <c:v>-99</c:v>
                </c:pt>
                <c:pt idx="651">
                  <c:v>-98</c:v>
                </c:pt>
                <c:pt idx="652">
                  <c:v>-94</c:v>
                </c:pt>
                <c:pt idx="653">
                  <c:v>-93</c:v>
                </c:pt>
                <c:pt idx="654">
                  <c:v>-92</c:v>
                </c:pt>
                <c:pt idx="655">
                  <c:v>-91</c:v>
                </c:pt>
                <c:pt idx="656">
                  <c:v>-90</c:v>
                </c:pt>
                <c:pt idx="657">
                  <c:v>-87</c:v>
                </c:pt>
                <c:pt idx="658">
                  <c:v>-86</c:v>
                </c:pt>
                <c:pt idx="659">
                  <c:v>-85</c:v>
                </c:pt>
                <c:pt idx="660">
                  <c:v>-80</c:v>
                </c:pt>
                <c:pt idx="661">
                  <c:v>-79</c:v>
                </c:pt>
                <c:pt idx="662">
                  <c:v>-78</c:v>
                </c:pt>
                <c:pt idx="663">
                  <c:v>-77</c:v>
                </c:pt>
                <c:pt idx="664">
                  <c:v>-76</c:v>
                </c:pt>
                <c:pt idx="665">
                  <c:v>-73</c:v>
                </c:pt>
                <c:pt idx="666">
                  <c:v>-72</c:v>
                </c:pt>
                <c:pt idx="667">
                  <c:v>-71</c:v>
                </c:pt>
                <c:pt idx="668">
                  <c:v>-70</c:v>
                </c:pt>
                <c:pt idx="669">
                  <c:v>-69</c:v>
                </c:pt>
                <c:pt idx="670">
                  <c:v>-66</c:v>
                </c:pt>
                <c:pt idx="671">
                  <c:v>-65</c:v>
                </c:pt>
                <c:pt idx="672">
                  <c:v>-64</c:v>
                </c:pt>
                <c:pt idx="673">
                  <c:v>-63</c:v>
                </c:pt>
                <c:pt idx="674">
                  <c:v>-62</c:v>
                </c:pt>
                <c:pt idx="675">
                  <c:v>-59</c:v>
                </c:pt>
                <c:pt idx="676">
                  <c:v>-58</c:v>
                </c:pt>
                <c:pt idx="677">
                  <c:v>-57</c:v>
                </c:pt>
                <c:pt idx="678">
                  <c:v>-56</c:v>
                </c:pt>
                <c:pt idx="679">
                  <c:v>-55</c:v>
                </c:pt>
                <c:pt idx="680">
                  <c:v>-52</c:v>
                </c:pt>
                <c:pt idx="681">
                  <c:v>-51</c:v>
                </c:pt>
                <c:pt idx="682">
                  <c:v>-50</c:v>
                </c:pt>
                <c:pt idx="683">
                  <c:v>-49</c:v>
                </c:pt>
                <c:pt idx="684">
                  <c:v>-48</c:v>
                </c:pt>
                <c:pt idx="685">
                  <c:v>-45</c:v>
                </c:pt>
                <c:pt idx="686">
                  <c:v>-44</c:v>
                </c:pt>
                <c:pt idx="687">
                  <c:v>-43</c:v>
                </c:pt>
                <c:pt idx="688">
                  <c:v>-42</c:v>
                </c:pt>
                <c:pt idx="689">
                  <c:v>-41</c:v>
                </c:pt>
                <c:pt idx="690">
                  <c:v>-38</c:v>
                </c:pt>
                <c:pt idx="691">
                  <c:v>-37</c:v>
                </c:pt>
                <c:pt idx="692">
                  <c:v>-36</c:v>
                </c:pt>
                <c:pt idx="693">
                  <c:v>-35</c:v>
                </c:pt>
                <c:pt idx="694">
                  <c:v>-34</c:v>
                </c:pt>
                <c:pt idx="695">
                  <c:v>-31</c:v>
                </c:pt>
                <c:pt idx="696">
                  <c:v>-30</c:v>
                </c:pt>
                <c:pt idx="697">
                  <c:v>-29</c:v>
                </c:pt>
                <c:pt idx="698">
                  <c:v>-28</c:v>
                </c:pt>
                <c:pt idx="699">
                  <c:v>-27</c:v>
                </c:pt>
                <c:pt idx="700">
                  <c:v>-24</c:v>
                </c:pt>
                <c:pt idx="701">
                  <c:v>-23</c:v>
                </c:pt>
                <c:pt idx="702">
                  <c:v>-22</c:v>
                </c:pt>
                <c:pt idx="703">
                  <c:v>-21</c:v>
                </c:pt>
                <c:pt idx="704">
                  <c:v>-20</c:v>
                </c:pt>
                <c:pt idx="705">
                  <c:v>-17</c:v>
                </c:pt>
                <c:pt idx="706">
                  <c:v>-16</c:v>
                </c:pt>
                <c:pt idx="707">
                  <c:v>-15</c:v>
                </c:pt>
                <c:pt idx="708">
                  <c:v>-14</c:v>
                </c:pt>
                <c:pt idx="709">
                  <c:v>-13</c:v>
                </c:pt>
                <c:pt idx="710">
                  <c:v>-10</c:v>
                </c:pt>
                <c:pt idx="711">
                  <c:v>-9</c:v>
                </c:pt>
                <c:pt idx="712">
                  <c:v>-8</c:v>
                </c:pt>
                <c:pt idx="713">
                  <c:v>-7</c:v>
                </c:pt>
                <c:pt idx="714">
                  <c:v>-6</c:v>
                </c:pt>
                <c:pt idx="715">
                  <c:v>-3</c:v>
                </c:pt>
                <c:pt idx="716">
                  <c:v>-2</c:v>
                </c:pt>
                <c:pt idx="717">
                  <c:v>-1</c:v>
                </c:pt>
                <c:pt idx="718">
                  <c:v>0</c:v>
                </c:pt>
                <c:pt idx="719">
                  <c:v>1</c:v>
                </c:pt>
                <c:pt idx="720">
                  <c:v>4</c:v>
                </c:pt>
                <c:pt idx="721">
                  <c:v>5</c:v>
                </c:pt>
                <c:pt idx="722">
                  <c:v>6</c:v>
                </c:pt>
                <c:pt idx="723">
                  <c:v>7</c:v>
                </c:pt>
                <c:pt idx="724">
                  <c:v>8</c:v>
                </c:pt>
                <c:pt idx="725">
                  <c:v>11</c:v>
                </c:pt>
                <c:pt idx="726">
                  <c:v>12</c:v>
                </c:pt>
                <c:pt idx="727">
                  <c:v>13</c:v>
                </c:pt>
                <c:pt idx="728">
                  <c:v>14</c:v>
                </c:pt>
                <c:pt idx="729">
                  <c:v>15</c:v>
                </c:pt>
                <c:pt idx="730">
                  <c:v>18</c:v>
                </c:pt>
                <c:pt idx="731">
                  <c:v>19</c:v>
                </c:pt>
                <c:pt idx="732">
                  <c:v>-197</c:v>
                </c:pt>
                <c:pt idx="733">
                  <c:v>-196</c:v>
                </c:pt>
                <c:pt idx="734">
                  <c:v>-195</c:v>
                </c:pt>
                <c:pt idx="735">
                  <c:v>-192</c:v>
                </c:pt>
                <c:pt idx="736">
                  <c:v>-191</c:v>
                </c:pt>
                <c:pt idx="737">
                  <c:v>-190</c:v>
                </c:pt>
                <c:pt idx="738">
                  <c:v>-189</c:v>
                </c:pt>
                <c:pt idx="739">
                  <c:v>-188</c:v>
                </c:pt>
                <c:pt idx="740">
                  <c:v>-185</c:v>
                </c:pt>
                <c:pt idx="741">
                  <c:v>-184</c:v>
                </c:pt>
                <c:pt idx="742">
                  <c:v>-183</c:v>
                </c:pt>
                <c:pt idx="743">
                  <c:v>-182</c:v>
                </c:pt>
                <c:pt idx="744">
                  <c:v>-181</c:v>
                </c:pt>
                <c:pt idx="745">
                  <c:v>-178</c:v>
                </c:pt>
                <c:pt idx="746">
                  <c:v>-177</c:v>
                </c:pt>
                <c:pt idx="747">
                  <c:v>-176</c:v>
                </c:pt>
                <c:pt idx="748">
                  <c:v>-175</c:v>
                </c:pt>
                <c:pt idx="749">
                  <c:v>-174</c:v>
                </c:pt>
                <c:pt idx="750">
                  <c:v>-171</c:v>
                </c:pt>
                <c:pt idx="751">
                  <c:v>-170</c:v>
                </c:pt>
                <c:pt idx="752">
                  <c:v>-169</c:v>
                </c:pt>
                <c:pt idx="753">
                  <c:v>-168</c:v>
                </c:pt>
                <c:pt idx="754">
                  <c:v>-167</c:v>
                </c:pt>
                <c:pt idx="755">
                  <c:v>-164</c:v>
                </c:pt>
                <c:pt idx="756">
                  <c:v>-163</c:v>
                </c:pt>
                <c:pt idx="757">
                  <c:v>-162</c:v>
                </c:pt>
                <c:pt idx="758">
                  <c:v>-161</c:v>
                </c:pt>
                <c:pt idx="759">
                  <c:v>-160</c:v>
                </c:pt>
                <c:pt idx="760">
                  <c:v>-157</c:v>
                </c:pt>
                <c:pt idx="761">
                  <c:v>-156</c:v>
                </c:pt>
                <c:pt idx="762">
                  <c:v>-155</c:v>
                </c:pt>
                <c:pt idx="763">
                  <c:v>-154</c:v>
                </c:pt>
                <c:pt idx="764">
                  <c:v>-153</c:v>
                </c:pt>
                <c:pt idx="765">
                  <c:v>-150</c:v>
                </c:pt>
                <c:pt idx="766">
                  <c:v>-149</c:v>
                </c:pt>
                <c:pt idx="767">
                  <c:v>-148</c:v>
                </c:pt>
                <c:pt idx="768">
                  <c:v>-147</c:v>
                </c:pt>
                <c:pt idx="769">
                  <c:v>-146</c:v>
                </c:pt>
                <c:pt idx="770">
                  <c:v>-143</c:v>
                </c:pt>
                <c:pt idx="771">
                  <c:v>-142</c:v>
                </c:pt>
                <c:pt idx="772">
                  <c:v>-141</c:v>
                </c:pt>
                <c:pt idx="773">
                  <c:v>-140</c:v>
                </c:pt>
                <c:pt idx="774">
                  <c:v>-139</c:v>
                </c:pt>
                <c:pt idx="775">
                  <c:v>-136</c:v>
                </c:pt>
                <c:pt idx="776">
                  <c:v>-135</c:v>
                </c:pt>
                <c:pt idx="777">
                  <c:v>-134</c:v>
                </c:pt>
                <c:pt idx="778">
                  <c:v>-133</c:v>
                </c:pt>
                <c:pt idx="779">
                  <c:v>-132</c:v>
                </c:pt>
                <c:pt idx="780">
                  <c:v>-129</c:v>
                </c:pt>
                <c:pt idx="781">
                  <c:v>-128</c:v>
                </c:pt>
                <c:pt idx="782">
                  <c:v>-127</c:v>
                </c:pt>
                <c:pt idx="783">
                  <c:v>-126</c:v>
                </c:pt>
                <c:pt idx="784">
                  <c:v>-125</c:v>
                </c:pt>
                <c:pt idx="785">
                  <c:v>-122</c:v>
                </c:pt>
                <c:pt idx="786">
                  <c:v>-121</c:v>
                </c:pt>
                <c:pt idx="787">
                  <c:v>-120</c:v>
                </c:pt>
                <c:pt idx="788">
                  <c:v>-119</c:v>
                </c:pt>
                <c:pt idx="789">
                  <c:v>-118</c:v>
                </c:pt>
                <c:pt idx="790">
                  <c:v>-115</c:v>
                </c:pt>
                <c:pt idx="791">
                  <c:v>-114</c:v>
                </c:pt>
                <c:pt idx="792">
                  <c:v>-113</c:v>
                </c:pt>
                <c:pt idx="793">
                  <c:v>-112</c:v>
                </c:pt>
                <c:pt idx="794">
                  <c:v>-111</c:v>
                </c:pt>
                <c:pt idx="795">
                  <c:v>-108</c:v>
                </c:pt>
                <c:pt idx="796">
                  <c:v>-107</c:v>
                </c:pt>
                <c:pt idx="797">
                  <c:v>-106</c:v>
                </c:pt>
                <c:pt idx="798">
                  <c:v>-105</c:v>
                </c:pt>
                <c:pt idx="799">
                  <c:v>-104</c:v>
                </c:pt>
                <c:pt idx="800">
                  <c:v>-101</c:v>
                </c:pt>
                <c:pt idx="801">
                  <c:v>-100</c:v>
                </c:pt>
                <c:pt idx="802">
                  <c:v>-99</c:v>
                </c:pt>
                <c:pt idx="803">
                  <c:v>-98</c:v>
                </c:pt>
                <c:pt idx="804">
                  <c:v>-97</c:v>
                </c:pt>
                <c:pt idx="805">
                  <c:v>-94</c:v>
                </c:pt>
                <c:pt idx="806">
                  <c:v>-93</c:v>
                </c:pt>
                <c:pt idx="807">
                  <c:v>-92</c:v>
                </c:pt>
                <c:pt idx="808">
                  <c:v>-91</c:v>
                </c:pt>
                <c:pt idx="809">
                  <c:v>-90</c:v>
                </c:pt>
                <c:pt idx="810">
                  <c:v>-87</c:v>
                </c:pt>
                <c:pt idx="811">
                  <c:v>-86</c:v>
                </c:pt>
                <c:pt idx="812">
                  <c:v>-85</c:v>
                </c:pt>
                <c:pt idx="813">
                  <c:v>-84</c:v>
                </c:pt>
                <c:pt idx="814">
                  <c:v>-83</c:v>
                </c:pt>
                <c:pt idx="815">
                  <c:v>-80</c:v>
                </c:pt>
                <c:pt idx="816">
                  <c:v>-79</c:v>
                </c:pt>
                <c:pt idx="817">
                  <c:v>-78</c:v>
                </c:pt>
                <c:pt idx="818">
                  <c:v>-77</c:v>
                </c:pt>
                <c:pt idx="819">
                  <c:v>-76</c:v>
                </c:pt>
                <c:pt idx="820">
                  <c:v>-73</c:v>
                </c:pt>
                <c:pt idx="821">
                  <c:v>-72</c:v>
                </c:pt>
                <c:pt idx="822">
                  <c:v>-71</c:v>
                </c:pt>
                <c:pt idx="823">
                  <c:v>-70</c:v>
                </c:pt>
                <c:pt idx="824">
                  <c:v>-69</c:v>
                </c:pt>
                <c:pt idx="825">
                  <c:v>-66</c:v>
                </c:pt>
                <c:pt idx="826">
                  <c:v>-65</c:v>
                </c:pt>
                <c:pt idx="827">
                  <c:v>-64</c:v>
                </c:pt>
                <c:pt idx="828">
                  <c:v>-63</c:v>
                </c:pt>
                <c:pt idx="829">
                  <c:v>-62</c:v>
                </c:pt>
                <c:pt idx="830">
                  <c:v>-59</c:v>
                </c:pt>
                <c:pt idx="831">
                  <c:v>-58</c:v>
                </c:pt>
                <c:pt idx="832">
                  <c:v>-57</c:v>
                </c:pt>
                <c:pt idx="833">
                  <c:v>-56</c:v>
                </c:pt>
                <c:pt idx="834">
                  <c:v>-55</c:v>
                </c:pt>
                <c:pt idx="835">
                  <c:v>-52</c:v>
                </c:pt>
                <c:pt idx="836">
                  <c:v>-51</c:v>
                </c:pt>
                <c:pt idx="837">
                  <c:v>-50</c:v>
                </c:pt>
                <c:pt idx="838">
                  <c:v>-49</c:v>
                </c:pt>
                <c:pt idx="839">
                  <c:v>-48</c:v>
                </c:pt>
                <c:pt idx="840">
                  <c:v>-45</c:v>
                </c:pt>
                <c:pt idx="841">
                  <c:v>-44</c:v>
                </c:pt>
                <c:pt idx="842">
                  <c:v>-43</c:v>
                </c:pt>
                <c:pt idx="843">
                  <c:v>-42</c:v>
                </c:pt>
                <c:pt idx="844">
                  <c:v>-41</c:v>
                </c:pt>
                <c:pt idx="845">
                  <c:v>-38</c:v>
                </c:pt>
                <c:pt idx="846">
                  <c:v>-37</c:v>
                </c:pt>
                <c:pt idx="847">
                  <c:v>-36</c:v>
                </c:pt>
                <c:pt idx="848">
                  <c:v>-35</c:v>
                </c:pt>
                <c:pt idx="849">
                  <c:v>-34</c:v>
                </c:pt>
                <c:pt idx="850">
                  <c:v>-31</c:v>
                </c:pt>
                <c:pt idx="851">
                  <c:v>-30</c:v>
                </c:pt>
                <c:pt idx="852">
                  <c:v>-29</c:v>
                </c:pt>
                <c:pt idx="853">
                  <c:v>-28</c:v>
                </c:pt>
                <c:pt idx="854">
                  <c:v>-27</c:v>
                </c:pt>
                <c:pt idx="855">
                  <c:v>-24</c:v>
                </c:pt>
                <c:pt idx="856">
                  <c:v>-23</c:v>
                </c:pt>
                <c:pt idx="857">
                  <c:v>-22</c:v>
                </c:pt>
                <c:pt idx="858">
                  <c:v>-21</c:v>
                </c:pt>
                <c:pt idx="859">
                  <c:v>-20</c:v>
                </c:pt>
                <c:pt idx="860">
                  <c:v>-17</c:v>
                </c:pt>
                <c:pt idx="861">
                  <c:v>-16</c:v>
                </c:pt>
                <c:pt idx="862">
                  <c:v>-15</c:v>
                </c:pt>
                <c:pt idx="863">
                  <c:v>-14</c:v>
                </c:pt>
                <c:pt idx="864">
                  <c:v>-13</c:v>
                </c:pt>
                <c:pt idx="865">
                  <c:v>-10</c:v>
                </c:pt>
                <c:pt idx="866">
                  <c:v>-9</c:v>
                </c:pt>
                <c:pt idx="867">
                  <c:v>-8</c:v>
                </c:pt>
                <c:pt idx="868">
                  <c:v>-7</c:v>
                </c:pt>
                <c:pt idx="869">
                  <c:v>-6</c:v>
                </c:pt>
                <c:pt idx="870">
                  <c:v>-3</c:v>
                </c:pt>
                <c:pt idx="871">
                  <c:v>-2</c:v>
                </c:pt>
                <c:pt idx="872">
                  <c:v>-1</c:v>
                </c:pt>
                <c:pt idx="873">
                  <c:v>0</c:v>
                </c:pt>
                <c:pt idx="874">
                  <c:v>1</c:v>
                </c:pt>
                <c:pt idx="875">
                  <c:v>4</c:v>
                </c:pt>
                <c:pt idx="876">
                  <c:v>5</c:v>
                </c:pt>
                <c:pt idx="877">
                  <c:v>6</c:v>
                </c:pt>
                <c:pt idx="878">
                  <c:v>7</c:v>
                </c:pt>
                <c:pt idx="879">
                  <c:v>8</c:v>
                </c:pt>
                <c:pt idx="880">
                  <c:v>11</c:v>
                </c:pt>
                <c:pt idx="881">
                  <c:v>12</c:v>
                </c:pt>
                <c:pt idx="882">
                  <c:v>13</c:v>
                </c:pt>
                <c:pt idx="883">
                  <c:v>14</c:v>
                </c:pt>
                <c:pt idx="884">
                  <c:v>15</c:v>
                </c:pt>
                <c:pt idx="885">
                  <c:v>18</c:v>
                </c:pt>
              </c:numCache>
            </c:numRef>
          </c:xVal>
          <c:yVal>
            <c:numRef>
              <c:f>Data!$E$2:$E$887</c:f>
              <c:numCache>
                <c:formatCode>General</c:formatCode>
                <c:ptCount val="886"/>
                <c:pt idx="139">
                  <c:v>1457</c:v>
                </c:pt>
                <c:pt idx="140">
                  <c:v>1444</c:v>
                </c:pt>
                <c:pt idx="141">
                  <c:v>1472</c:v>
                </c:pt>
                <c:pt idx="142">
                  <c:v>1480</c:v>
                </c:pt>
                <c:pt idx="143">
                  <c:v>1491</c:v>
                </c:pt>
                <c:pt idx="144">
                  <c:v>1504</c:v>
                </c:pt>
                <c:pt idx="145">
                  <c:v>1513</c:v>
                </c:pt>
                <c:pt idx="146">
                  <c:v>1527</c:v>
                </c:pt>
                <c:pt idx="147">
                  <c:v>1535</c:v>
                </c:pt>
                <c:pt idx="148">
                  <c:v>1540</c:v>
                </c:pt>
                <c:pt idx="149">
                  <c:v>1552</c:v>
                </c:pt>
                <c:pt idx="150">
                  <c:v>1571</c:v>
                </c:pt>
                <c:pt idx="151">
                  <c:v>1576</c:v>
                </c:pt>
                <c:pt idx="152">
                  <c:v>1591</c:v>
                </c:pt>
                <c:pt idx="153">
                  <c:v>1595</c:v>
                </c:pt>
                <c:pt idx="154">
                  <c:v>1607</c:v>
                </c:pt>
                <c:pt idx="155">
                  <c:v>1629</c:v>
                </c:pt>
                <c:pt idx="156">
                  <c:v>1645</c:v>
                </c:pt>
                <c:pt idx="157">
                  <c:v>1661</c:v>
                </c:pt>
                <c:pt idx="158">
                  <c:v>1671</c:v>
                </c:pt>
                <c:pt idx="159">
                  <c:v>1671</c:v>
                </c:pt>
                <c:pt idx="160">
                  <c:v>1698</c:v>
                </c:pt>
                <c:pt idx="161">
                  <c:v>1716</c:v>
                </c:pt>
                <c:pt idx="162">
                  <c:v>1729</c:v>
                </c:pt>
                <c:pt idx="163">
                  <c:v>1752</c:v>
                </c:pt>
                <c:pt idx="164">
                  <c:v>1767</c:v>
                </c:pt>
                <c:pt idx="165">
                  <c:v>1787</c:v>
                </c:pt>
                <c:pt idx="166">
                  <c:v>1803</c:v>
                </c:pt>
                <c:pt idx="167">
                  <c:v>1821</c:v>
                </c:pt>
                <c:pt idx="168">
                  <c:v>1833</c:v>
                </c:pt>
                <c:pt idx="169">
                  <c:v>1848</c:v>
                </c:pt>
                <c:pt idx="170">
                  <c:v>1873</c:v>
                </c:pt>
                <c:pt idx="171">
                  <c:v>1898</c:v>
                </c:pt>
                <c:pt idx="172">
                  <c:v>1904</c:v>
                </c:pt>
                <c:pt idx="173">
                  <c:v>1920</c:v>
                </c:pt>
                <c:pt idx="174">
                  <c:v>1937</c:v>
                </c:pt>
                <c:pt idx="175">
                  <c:v>1958</c:v>
                </c:pt>
                <c:pt idx="176">
                  <c:v>1974</c:v>
                </c:pt>
                <c:pt idx="177">
                  <c:v>1994</c:v>
                </c:pt>
                <c:pt idx="178">
                  <c:v>2006</c:v>
                </c:pt>
                <c:pt idx="179">
                  <c:v>2026</c:v>
                </c:pt>
                <c:pt idx="180">
                  <c:v>2033</c:v>
                </c:pt>
                <c:pt idx="181">
                  <c:v>2061</c:v>
                </c:pt>
                <c:pt idx="182">
                  <c:v>2075</c:v>
                </c:pt>
                <c:pt idx="183">
                  <c:v>2094</c:v>
                </c:pt>
                <c:pt idx="184">
                  <c:v>2098</c:v>
                </c:pt>
                <c:pt idx="185">
                  <c:v>2144</c:v>
                </c:pt>
                <c:pt idx="186">
                  <c:v>2163</c:v>
                </c:pt>
                <c:pt idx="187">
                  <c:v>2175</c:v>
                </c:pt>
                <c:pt idx="188">
                  <c:v>2180</c:v>
                </c:pt>
                <c:pt idx="189">
                  <c:v>2189</c:v>
                </c:pt>
                <c:pt idx="190">
                  <c:v>2235</c:v>
                </c:pt>
                <c:pt idx="191">
                  <c:v>2242</c:v>
                </c:pt>
                <c:pt idx="192">
                  <c:v>2246</c:v>
                </c:pt>
                <c:pt idx="193">
                  <c:v>2276</c:v>
                </c:pt>
                <c:pt idx="194">
                  <c:v>2281</c:v>
                </c:pt>
                <c:pt idx="195">
                  <c:v>2294</c:v>
                </c:pt>
                <c:pt idx="196">
                  <c:v>2306</c:v>
                </c:pt>
                <c:pt idx="197">
                  <c:v>2324</c:v>
                </c:pt>
                <c:pt idx="198">
                  <c:v>2340</c:v>
                </c:pt>
                <c:pt idx="199">
                  <c:v>2352</c:v>
                </c:pt>
                <c:pt idx="200">
                  <c:v>2358</c:v>
                </c:pt>
                <c:pt idx="201">
                  <c:v>2374</c:v>
                </c:pt>
                <c:pt idx="202">
                  <c:v>2386</c:v>
                </c:pt>
                <c:pt idx="203">
                  <c:v>2398</c:v>
                </c:pt>
                <c:pt idx="204">
                  <c:v>2415</c:v>
                </c:pt>
                <c:pt idx="205">
                  <c:v>2449</c:v>
                </c:pt>
                <c:pt idx="206">
                  <c:v>2463</c:v>
                </c:pt>
                <c:pt idx="207">
                  <c:v>2488</c:v>
                </c:pt>
                <c:pt idx="208">
                  <c:v>2508</c:v>
                </c:pt>
                <c:pt idx="209">
                  <c:v>2527</c:v>
                </c:pt>
                <c:pt idx="210">
                  <c:v>2527</c:v>
                </c:pt>
                <c:pt idx="211">
                  <c:v>2569</c:v>
                </c:pt>
                <c:pt idx="212">
                  <c:v>2585</c:v>
                </c:pt>
                <c:pt idx="213">
                  <c:v>2588</c:v>
                </c:pt>
                <c:pt idx="214">
                  <c:v>2607</c:v>
                </c:pt>
                <c:pt idx="215">
                  <c:v>2620</c:v>
                </c:pt>
                <c:pt idx="216">
                  <c:v>2632</c:v>
                </c:pt>
                <c:pt idx="217">
                  <c:v>2684</c:v>
                </c:pt>
                <c:pt idx="218">
                  <c:v>2714</c:v>
                </c:pt>
                <c:pt idx="219">
                  <c:v>2745</c:v>
                </c:pt>
                <c:pt idx="220">
                  <c:v>2765</c:v>
                </c:pt>
                <c:pt idx="221">
                  <c:v>2770</c:v>
                </c:pt>
                <c:pt idx="222">
                  <c:v>2790</c:v>
                </c:pt>
                <c:pt idx="223">
                  <c:v>2810</c:v>
                </c:pt>
                <c:pt idx="224">
                  <c:v>2821</c:v>
                </c:pt>
                <c:pt idx="225">
                  <c:v>2832</c:v>
                </c:pt>
                <c:pt idx="226">
                  <c:v>2841</c:v>
                </c:pt>
                <c:pt idx="227">
                  <c:v>2857</c:v>
                </c:pt>
                <c:pt idx="228">
                  <c:v>2867</c:v>
                </c:pt>
                <c:pt idx="229">
                  <c:v>2885</c:v>
                </c:pt>
                <c:pt idx="230">
                  <c:v>2904</c:v>
                </c:pt>
                <c:pt idx="231">
                  <c:v>2918</c:v>
                </c:pt>
                <c:pt idx="232">
                  <c:v>2918</c:v>
                </c:pt>
                <c:pt idx="233">
                  <c:v>2918</c:v>
                </c:pt>
                <c:pt idx="234">
                  <c:v>2944</c:v>
                </c:pt>
                <c:pt idx="235">
                  <c:v>2950</c:v>
                </c:pt>
                <c:pt idx="236">
                  <c:v>2967</c:v>
                </c:pt>
                <c:pt idx="237">
                  <c:v>2976</c:v>
                </c:pt>
                <c:pt idx="238">
                  <c:v>2997</c:v>
                </c:pt>
                <c:pt idx="239">
                  <c:v>2984</c:v>
                </c:pt>
                <c:pt idx="240">
                  <c:v>3014</c:v>
                </c:pt>
                <c:pt idx="241">
                  <c:v>3028</c:v>
                </c:pt>
                <c:pt idx="242">
                  <c:v>3040</c:v>
                </c:pt>
                <c:pt idx="243">
                  <c:v>3053</c:v>
                </c:pt>
                <c:pt idx="244">
                  <c:v>3061</c:v>
                </c:pt>
                <c:pt idx="245">
                  <c:v>3079</c:v>
                </c:pt>
                <c:pt idx="246">
                  <c:v>3092</c:v>
                </c:pt>
                <c:pt idx="247">
                  <c:v>3105</c:v>
                </c:pt>
                <c:pt idx="248">
                  <c:v>3129</c:v>
                </c:pt>
                <c:pt idx="249">
                  <c:v>3140</c:v>
                </c:pt>
                <c:pt idx="250">
                  <c:v>3153</c:v>
                </c:pt>
                <c:pt idx="251">
                  <c:v>3166</c:v>
                </c:pt>
                <c:pt idx="252">
                  <c:v>3184</c:v>
                </c:pt>
                <c:pt idx="253">
                  <c:v>3207</c:v>
                </c:pt>
                <c:pt idx="254">
                  <c:v>3215</c:v>
                </c:pt>
                <c:pt idx="255">
                  <c:v>3231</c:v>
                </c:pt>
                <c:pt idx="256">
                  <c:v>3242</c:v>
                </c:pt>
                <c:pt idx="257">
                  <c:v>3268</c:v>
                </c:pt>
                <c:pt idx="258">
                  <c:v>3276</c:v>
                </c:pt>
                <c:pt idx="259">
                  <c:v>3288</c:v>
                </c:pt>
                <c:pt idx="260">
                  <c:v>3307</c:v>
                </c:pt>
                <c:pt idx="261">
                  <c:v>3314</c:v>
                </c:pt>
                <c:pt idx="262">
                  <c:v>3335</c:v>
                </c:pt>
                <c:pt idx="263">
                  <c:v>3351</c:v>
                </c:pt>
                <c:pt idx="264">
                  <c:v>3368</c:v>
                </c:pt>
                <c:pt idx="265">
                  <c:v>3380</c:v>
                </c:pt>
                <c:pt idx="266">
                  <c:v>3407</c:v>
                </c:pt>
                <c:pt idx="267">
                  <c:v>3417</c:v>
                </c:pt>
                <c:pt idx="268">
                  <c:v>3438</c:v>
                </c:pt>
                <c:pt idx="269">
                  <c:v>3458</c:v>
                </c:pt>
                <c:pt idx="270">
                  <c:v>3480</c:v>
                </c:pt>
                <c:pt idx="271">
                  <c:v>3495</c:v>
                </c:pt>
                <c:pt idx="272">
                  <c:v>3517</c:v>
                </c:pt>
                <c:pt idx="273">
                  <c:v>3540</c:v>
                </c:pt>
                <c:pt idx="274">
                  <c:v>3557</c:v>
                </c:pt>
                <c:pt idx="275">
                  <c:v>3581</c:v>
                </c:pt>
                <c:pt idx="276">
                  <c:v>3600</c:v>
                </c:pt>
                <c:pt idx="277">
                  <c:v>3601</c:v>
                </c:pt>
                <c:pt idx="278">
                  <c:v>3620</c:v>
                </c:pt>
                <c:pt idx="279">
                  <c:v>3631</c:v>
                </c:pt>
                <c:pt idx="280">
                  <c:v>3638</c:v>
                </c:pt>
                <c:pt idx="281">
                  <c:v>3645</c:v>
                </c:pt>
                <c:pt idx="282">
                  <c:v>3648</c:v>
                </c:pt>
                <c:pt idx="283">
                  <c:v>3656</c:v>
                </c:pt>
                <c:pt idx="284">
                  <c:v>3662</c:v>
                </c:pt>
                <c:pt idx="285">
                  <c:v>3669</c:v>
                </c:pt>
                <c:pt idx="286">
                  <c:v>3708</c:v>
                </c:pt>
                <c:pt idx="287">
                  <c:v>3713</c:v>
                </c:pt>
                <c:pt idx="288">
                  <c:v>37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F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887</c:f>
              <c:numCache>
                <c:formatCode>General</c:formatCode>
                <c:ptCount val="886"/>
                <c:pt idx="0">
                  <c:v>-176</c:v>
                </c:pt>
                <c:pt idx="1">
                  <c:v>-175</c:v>
                </c:pt>
                <c:pt idx="2">
                  <c:v>-174</c:v>
                </c:pt>
                <c:pt idx="3">
                  <c:v>-171</c:v>
                </c:pt>
                <c:pt idx="4">
                  <c:v>-170</c:v>
                </c:pt>
                <c:pt idx="5">
                  <c:v>-169</c:v>
                </c:pt>
                <c:pt idx="6">
                  <c:v>-168</c:v>
                </c:pt>
                <c:pt idx="7">
                  <c:v>-167</c:v>
                </c:pt>
                <c:pt idx="8">
                  <c:v>-164</c:v>
                </c:pt>
                <c:pt idx="9">
                  <c:v>-163</c:v>
                </c:pt>
                <c:pt idx="10">
                  <c:v>-162</c:v>
                </c:pt>
                <c:pt idx="11">
                  <c:v>-161</c:v>
                </c:pt>
                <c:pt idx="12">
                  <c:v>-160</c:v>
                </c:pt>
                <c:pt idx="13">
                  <c:v>-157</c:v>
                </c:pt>
                <c:pt idx="14">
                  <c:v>-156</c:v>
                </c:pt>
                <c:pt idx="15">
                  <c:v>-155</c:v>
                </c:pt>
                <c:pt idx="16">
                  <c:v>-154</c:v>
                </c:pt>
                <c:pt idx="17">
                  <c:v>-153</c:v>
                </c:pt>
                <c:pt idx="18">
                  <c:v>-150</c:v>
                </c:pt>
                <c:pt idx="19">
                  <c:v>-149</c:v>
                </c:pt>
                <c:pt idx="20">
                  <c:v>-148</c:v>
                </c:pt>
                <c:pt idx="21">
                  <c:v>-147</c:v>
                </c:pt>
                <c:pt idx="22">
                  <c:v>-146</c:v>
                </c:pt>
                <c:pt idx="23">
                  <c:v>-143</c:v>
                </c:pt>
                <c:pt idx="24">
                  <c:v>-142</c:v>
                </c:pt>
                <c:pt idx="25">
                  <c:v>-141</c:v>
                </c:pt>
                <c:pt idx="26">
                  <c:v>-140</c:v>
                </c:pt>
                <c:pt idx="27">
                  <c:v>-139</c:v>
                </c:pt>
                <c:pt idx="28">
                  <c:v>-136</c:v>
                </c:pt>
                <c:pt idx="29">
                  <c:v>-135</c:v>
                </c:pt>
                <c:pt idx="30">
                  <c:v>-134</c:v>
                </c:pt>
                <c:pt idx="31">
                  <c:v>-133</c:v>
                </c:pt>
                <c:pt idx="32">
                  <c:v>-132</c:v>
                </c:pt>
                <c:pt idx="33">
                  <c:v>-129</c:v>
                </c:pt>
                <c:pt idx="34">
                  <c:v>-128</c:v>
                </c:pt>
                <c:pt idx="35">
                  <c:v>-127</c:v>
                </c:pt>
                <c:pt idx="36">
                  <c:v>-126</c:v>
                </c:pt>
                <c:pt idx="37">
                  <c:v>-125</c:v>
                </c:pt>
                <c:pt idx="38">
                  <c:v>-122</c:v>
                </c:pt>
                <c:pt idx="39">
                  <c:v>-121</c:v>
                </c:pt>
                <c:pt idx="40">
                  <c:v>-120</c:v>
                </c:pt>
                <c:pt idx="41">
                  <c:v>-119</c:v>
                </c:pt>
                <c:pt idx="42">
                  <c:v>-118</c:v>
                </c:pt>
                <c:pt idx="43">
                  <c:v>-115</c:v>
                </c:pt>
                <c:pt idx="44">
                  <c:v>-114</c:v>
                </c:pt>
                <c:pt idx="45">
                  <c:v>-113</c:v>
                </c:pt>
                <c:pt idx="46">
                  <c:v>-112</c:v>
                </c:pt>
                <c:pt idx="47">
                  <c:v>-111</c:v>
                </c:pt>
                <c:pt idx="48">
                  <c:v>-108</c:v>
                </c:pt>
                <c:pt idx="49">
                  <c:v>-107</c:v>
                </c:pt>
                <c:pt idx="50">
                  <c:v>-106</c:v>
                </c:pt>
                <c:pt idx="51">
                  <c:v>-105</c:v>
                </c:pt>
                <c:pt idx="52">
                  <c:v>-104</c:v>
                </c:pt>
                <c:pt idx="53">
                  <c:v>-101</c:v>
                </c:pt>
                <c:pt idx="54">
                  <c:v>-100</c:v>
                </c:pt>
                <c:pt idx="55">
                  <c:v>-99</c:v>
                </c:pt>
                <c:pt idx="56">
                  <c:v>-98</c:v>
                </c:pt>
                <c:pt idx="57">
                  <c:v>-97</c:v>
                </c:pt>
                <c:pt idx="58">
                  <c:v>-94</c:v>
                </c:pt>
                <c:pt idx="59">
                  <c:v>-93</c:v>
                </c:pt>
                <c:pt idx="60">
                  <c:v>-92</c:v>
                </c:pt>
                <c:pt idx="61">
                  <c:v>-91</c:v>
                </c:pt>
                <c:pt idx="62">
                  <c:v>-90</c:v>
                </c:pt>
                <c:pt idx="63">
                  <c:v>-87</c:v>
                </c:pt>
                <c:pt idx="64">
                  <c:v>-86</c:v>
                </c:pt>
                <c:pt idx="65">
                  <c:v>-85</c:v>
                </c:pt>
                <c:pt idx="66">
                  <c:v>-84</c:v>
                </c:pt>
                <c:pt idx="67">
                  <c:v>-83</c:v>
                </c:pt>
                <c:pt idx="68">
                  <c:v>-80</c:v>
                </c:pt>
                <c:pt idx="69">
                  <c:v>-79</c:v>
                </c:pt>
                <c:pt idx="70">
                  <c:v>-78</c:v>
                </c:pt>
                <c:pt idx="71">
                  <c:v>-77</c:v>
                </c:pt>
                <c:pt idx="72">
                  <c:v>-76</c:v>
                </c:pt>
                <c:pt idx="73">
                  <c:v>-73</c:v>
                </c:pt>
                <c:pt idx="74">
                  <c:v>-72</c:v>
                </c:pt>
                <c:pt idx="75">
                  <c:v>-71</c:v>
                </c:pt>
                <c:pt idx="76">
                  <c:v>-70</c:v>
                </c:pt>
                <c:pt idx="77">
                  <c:v>-69</c:v>
                </c:pt>
                <c:pt idx="78">
                  <c:v>-66</c:v>
                </c:pt>
                <c:pt idx="79">
                  <c:v>-65</c:v>
                </c:pt>
                <c:pt idx="80">
                  <c:v>-64</c:v>
                </c:pt>
                <c:pt idx="81">
                  <c:v>-63</c:v>
                </c:pt>
                <c:pt idx="82">
                  <c:v>-62</c:v>
                </c:pt>
                <c:pt idx="83">
                  <c:v>-59</c:v>
                </c:pt>
                <c:pt idx="84">
                  <c:v>-58</c:v>
                </c:pt>
                <c:pt idx="85">
                  <c:v>-57</c:v>
                </c:pt>
                <c:pt idx="86">
                  <c:v>-56</c:v>
                </c:pt>
                <c:pt idx="87">
                  <c:v>-55</c:v>
                </c:pt>
                <c:pt idx="88">
                  <c:v>-52</c:v>
                </c:pt>
                <c:pt idx="89">
                  <c:v>-51</c:v>
                </c:pt>
                <c:pt idx="90">
                  <c:v>-50</c:v>
                </c:pt>
                <c:pt idx="91">
                  <c:v>-49</c:v>
                </c:pt>
                <c:pt idx="92">
                  <c:v>-48</c:v>
                </c:pt>
                <c:pt idx="93">
                  <c:v>-45</c:v>
                </c:pt>
                <c:pt idx="94">
                  <c:v>-44</c:v>
                </c:pt>
                <c:pt idx="95">
                  <c:v>-43</c:v>
                </c:pt>
                <c:pt idx="96">
                  <c:v>-42</c:v>
                </c:pt>
                <c:pt idx="97">
                  <c:v>-41</c:v>
                </c:pt>
                <c:pt idx="98">
                  <c:v>-38</c:v>
                </c:pt>
                <c:pt idx="99">
                  <c:v>-37</c:v>
                </c:pt>
                <c:pt idx="100">
                  <c:v>-36</c:v>
                </c:pt>
                <c:pt idx="101">
                  <c:v>-35</c:v>
                </c:pt>
                <c:pt idx="102">
                  <c:v>-34</c:v>
                </c:pt>
                <c:pt idx="103">
                  <c:v>-31</c:v>
                </c:pt>
                <c:pt idx="104">
                  <c:v>-30</c:v>
                </c:pt>
                <c:pt idx="105">
                  <c:v>-29</c:v>
                </c:pt>
                <c:pt idx="106">
                  <c:v>-28</c:v>
                </c:pt>
                <c:pt idx="107">
                  <c:v>-27</c:v>
                </c:pt>
                <c:pt idx="108">
                  <c:v>-24</c:v>
                </c:pt>
                <c:pt idx="109">
                  <c:v>-23</c:v>
                </c:pt>
                <c:pt idx="110">
                  <c:v>-22</c:v>
                </c:pt>
                <c:pt idx="111">
                  <c:v>-21</c:v>
                </c:pt>
                <c:pt idx="112">
                  <c:v>-20</c:v>
                </c:pt>
                <c:pt idx="113">
                  <c:v>-17</c:v>
                </c:pt>
                <c:pt idx="114">
                  <c:v>-16</c:v>
                </c:pt>
                <c:pt idx="115">
                  <c:v>-15</c:v>
                </c:pt>
                <c:pt idx="116">
                  <c:v>-14</c:v>
                </c:pt>
                <c:pt idx="117">
                  <c:v>-13</c:v>
                </c:pt>
                <c:pt idx="118">
                  <c:v>-10</c:v>
                </c:pt>
                <c:pt idx="119">
                  <c:v>-9</c:v>
                </c:pt>
                <c:pt idx="120">
                  <c:v>-8</c:v>
                </c:pt>
                <c:pt idx="121">
                  <c:v>-7</c:v>
                </c:pt>
                <c:pt idx="122">
                  <c:v>-6</c:v>
                </c:pt>
                <c:pt idx="123">
                  <c:v>-3</c:v>
                </c:pt>
                <c:pt idx="124">
                  <c:v>-2</c:v>
                </c:pt>
                <c:pt idx="125">
                  <c:v>-1</c:v>
                </c:pt>
                <c:pt idx="126">
                  <c:v>0</c:v>
                </c:pt>
                <c:pt idx="127">
                  <c:v>1</c:v>
                </c:pt>
                <c:pt idx="128">
                  <c:v>4</c:v>
                </c:pt>
                <c:pt idx="129">
                  <c:v>5</c:v>
                </c:pt>
                <c:pt idx="130">
                  <c:v>6</c:v>
                </c:pt>
                <c:pt idx="131">
                  <c:v>7</c:v>
                </c:pt>
                <c:pt idx="132">
                  <c:v>8</c:v>
                </c:pt>
                <c:pt idx="133">
                  <c:v>11</c:v>
                </c:pt>
                <c:pt idx="134">
                  <c:v>12</c:v>
                </c:pt>
                <c:pt idx="135">
                  <c:v>13</c:v>
                </c:pt>
                <c:pt idx="136">
                  <c:v>14</c:v>
                </c:pt>
                <c:pt idx="137">
                  <c:v>15</c:v>
                </c:pt>
                <c:pt idx="138">
                  <c:v>18</c:v>
                </c:pt>
                <c:pt idx="139">
                  <c:v>-196</c:v>
                </c:pt>
                <c:pt idx="140">
                  <c:v>-195</c:v>
                </c:pt>
                <c:pt idx="141">
                  <c:v>-192</c:v>
                </c:pt>
                <c:pt idx="142">
                  <c:v>-191</c:v>
                </c:pt>
                <c:pt idx="143">
                  <c:v>-190</c:v>
                </c:pt>
                <c:pt idx="144">
                  <c:v>-189</c:v>
                </c:pt>
                <c:pt idx="145">
                  <c:v>-188</c:v>
                </c:pt>
                <c:pt idx="146">
                  <c:v>-185</c:v>
                </c:pt>
                <c:pt idx="147">
                  <c:v>-184</c:v>
                </c:pt>
                <c:pt idx="148">
                  <c:v>-183</c:v>
                </c:pt>
                <c:pt idx="149">
                  <c:v>-182</c:v>
                </c:pt>
                <c:pt idx="150">
                  <c:v>-178</c:v>
                </c:pt>
                <c:pt idx="151">
                  <c:v>-177</c:v>
                </c:pt>
                <c:pt idx="152">
                  <c:v>-176</c:v>
                </c:pt>
                <c:pt idx="153">
                  <c:v>-175</c:v>
                </c:pt>
                <c:pt idx="154">
                  <c:v>-174</c:v>
                </c:pt>
                <c:pt idx="155">
                  <c:v>-171</c:v>
                </c:pt>
                <c:pt idx="156">
                  <c:v>-170</c:v>
                </c:pt>
                <c:pt idx="157">
                  <c:v>-169</c:v>
                </c:pt>
                <c:pt idx="158">
                  <c:v>-168</c:v>
                </c:pt>
                <c:pt idx="159">
                  <c:v>-167</c:v>
                </c:pt>
                <c:pt idx="160">
                  <c:v>-164</c:v>
                </c:pt>
                <c:pt idx="161">
                  <c:v>-163</c:v>
                </c:pt>
                <c:pt idx="162">
                  <c:v>-162</c:v>
                </c:pt>
                <c:pt idx="163">
                  <c:v>-161</c:v>
                </c:pt>
                <c:pt idx="164">
                  <c:v>-160</c:v>
                </c:pt>
                <c:pt idx="165">
                  <c:v>-157</c:v>
                </c:pt>
                <c:pt idx="166">
                  <c:v>-156</c:v>
                </c:pt>
                <c:pt idx="167">
                  <c:v>-155</c:v>
                </c:pt>
                <c:pt idx="168">
                  <c:v>-154</c:v>
                </c:pt>
                <c:pt idx="169">
                  <c:v>-153</c:v>
                </c:pt>
                <c:pt idx="170">
                  <c:v>-150</c:v>
                </c:pt>
                <c:pt idx="171">
                  <c:v>-149</c:v>
                </c:pt>
                <c:pt idx="172">
                  <c:v>-148</c:v>
                </c:pt>
                <c:pt idx="173">
                  <c:v>-147</c:v>
                </c:pt>
                <c:pt idx="174">
                  <c:v>-146</c:v>
                </c:pt>
                <c:pt idx="175">
                  <c:v>-143</c:v>
                </c:pt>
                <c:pt idx="176">
                  <c:v>-142</c:v>
                </c:pt>
                <c:pt idx="177">
                  <c:v>-141</c:v>
                </c:pt>
                <c:pt idx="178">
                  <c:v>-140</c:v>
                </c:pt>
                <c:pt idx="179">
                  <c:v>-139</c:v>
                </c:pt>
                <c:pt idx="180">
                  <c:v>-136</c:v>
                </c:pt>
                <c:pt idx="181">
                  <c:v>-135</c:v>
                </c:pt>
                <c:pt idx="182">
                  <c:v>-134</c:v>
                </c:pt>
                <c:pt idx="183">
                  <c:v>-133</c:v>
                </c:pt>
                <c:pt idx="184">
                  <c:v>-132</c:v>
                </c:pt>
                <c:pt idx="185">
                  <c:v>-129</c:v>
                </c:pt>
                <c:pt idx="186">
                  <c:v>-128</c:v>
                </c:pt>
                <c:pt idx="187">
                  <c:v>-127</c:v>
                </c:pt>
                <c:pt idx="188">
                  <c:v>-126</c:v>
                </c:pt>
                <c:pt idx="189">
                  <c:v>-125</c:v>
                </c:pt>
                <c:pt idx="190">
                  <c:v>-122</c:v>
                </c:pt>
                <c:pt idx="191">
                  <c:v>-121</c:v>
                </c:pt>
                <c:pt idx="192">
                  <c:v>-120</c:v>
                </c:pt>
                <c:pt idx="193">
                  <c:v>-119</c:v>
                </c:pt>
                <c:pt idx="194">
                  <c:v>-118</c:v>
                </c:pt>
                <c:pt idx="195">
                  <c:v>-115</c:v>
                </c:pt>
                <c:pt idx="196">
                  <c:v>-114</c:v>
                </c:pt>
                <c:pt idx="197">
                  <c:v>-113</c:v>
                </c:pt>
                <c:pt idx="198">
                  <c:v>-112</c:v>
                </c:pt>
                <c:pt idx="199">
                  <c:v>-111</c:v>
                </c:pt>
                <c:pt idx="200">
                  <c:v>-108</c:v>
                </c:pt>
                <c:pt idx="201">
                  <c:v>-107</c:v>
                </c:pt>
                <c:pt idx="202">
                  <c:v>-106</c:v>
                </c:pt>
                <c:pt idx="203">
                  <c:v>-105</c:v>
                </c:pt>
                <c:pt idx="204">
                  <c:v>-104</c:v>
                </c:pt>
                <c:pt idx="205">
                  <c:v>-101</c:v>
                </c:pt>
                <c:pt idx="206">
                  <c:v>-100</c:v>
                </c:pt>
                <c:pt idx="207">
                  <c:v>-99</c:v>
                </c:pt>
                <c:pt idx="208">
                  <c:v>-98</c:v>
                </c:pt>
                <c:pt idx="209">
                  <c:v>-94</c:v>
                </c:pt>
                <c:pt idx="210">
                  <c:v>-93</c:v>
                </c:pt>
                <c:pt idx="211">
                  <c:v>-92</c:v>
                </c:pt>
                <c:pt idx="212">
                  <c:v>-91</c:v>
                </c:pt>
                <c:pt idx="213">
                  <c:v>-90</c:v>
                </c:pt>
                <c:pt idx="214">
                  <c:v>-87</c:v>
                </c:pt>
                <c:pt idx="215">
                  <c:v>-86</c:v>
                </c:pt>
                <c:pt idx="216">
                  <c:v>-85</c:v>
                </c:pt>
                <c:pt idx="217">
                  <c:v>-80</c:v>
                </c:pt>
                <c:pt idx="218">
                  <c:v>-79</c:v>
                </c:pt>
                <c:pt idx="219">
                  <c:v>-78</c:v>
                </c:pt>
                <c:pt idx="220">
                  <c:v>-77</c:v>
                </c:pt>
                <c:pt idx="221">
                  <c:v>-76</c:v>
                </c:pt>
                <c:pt idx="222">
                  <c:v>-73</c:v>
                </c:pt>
                <c:pt idx="223">
                  <c:v>-72</c:v>
                </c:pt>
                <c:pt idx="224">
                  <c:v>-71</c:v>
                </c:pt>
                <c:pt idx="225">
                  <c:v>-70</c:v>
                </c:pt>
                <c:pt idx="226">
                  <c:v>-69</c:v>
                </c:pt>
                <c:pt idx="227">
                  <c:v>-66</c:v>
                </c:pt>
                <c:pt idx="228">
                  <c:v>-65</c:v>
                </c:pt>
                <c:pt idx="229">
                  <c:v>-64</c:v>
                </c:pt>
                <c:pt idx="230">
                  <c:v>-63</c:v>
                </c:pt>
                <c:pt idx="231">
                  <c:v>-62</c:v>
                </c:pt>
                <c:pt idx="232">
                  <c:v>-59</c:v>
                </c:pt>
                <c:pt idx="233">
                  <c:v>-58</c:v>
                </c:pt>
                <c:pt idx="234">
                  <c:v>-57</c:v>
                </c:pt>
                <c:pt idx="235">
                  <c:v>-56</c:v>
                </c:pt>
                <c:pt idx="236">
                  <c:v>-55</c:v>
                </c:pt>
                <c:pt idx="237">
                  <c:v>-52</c:v>
                </c:pt>
                <c:pt idx="238">
                  <c:v>-51</c:v>
                </c:pt>
                <c:pt idx="239">
                  <c:v>-50</c:v>
                </c:pt>
                <c:pt idx="240">
                  <c:v>-49</c:v>
                </c:pt>
                <c:pt idx="241">
                  <c:v>-48</c:v>
                </c:pt>
                <c:pt idx="242">
                  <c:v>-45</c:v>
                </c:pt>
                <c:pt idx="243">
                  <c:v>-44</c:v>
                </c:pt>
                <c:pt idx="244">
                  <c:v>-43</c:v>
                </c:pt>
                <c:pt idx="245">
                  <c:v>-42</c:v>
                </c:pt>
                <c:pt idx="246">
                  <c:v>-41</c:v>
                </c:pt>
                <c:pt idx="247">
                  <c:v>-38</c:v>
                </c:pt>
                <c:pt idx="248">
                  <c:v>-37</c:v>
                </c:pt>
                <c:pt idx="249">
                  <c:v>-36</c:v>
                </c:pt>
                <c:pt idx="250">
                  <c:v>-35</c:v>
                </c:pt>
                <c:pt idx="251">
                  <c:v>-34</c:v>
                </c:pt>
                <c:pt idx="252">
                  <c:v>-31</c:v>
                </c:pt>
                <c:pt idx="253">
                  <c:v>-30</c:v>
                </c:pt>
                <c:pt idx="254">
                  <c:v>-29</c:v>
                </c:pt>
                <c:pt idx="255">
                  <c:v>-28</c:v>
                </c:pt>
                <c:pt idx="256">
                  <c:v>-27</c:v>
                </c:pt>
                <c:pt idx="257">
                  <c:v>-24</c:v>
                </c:pt>
                <c:pt idx="258">
                  <c:v>-23</c:v>
                </c:pt>
                <c:pt idx="259">
                  <c:v>-22</c:v>
                </c:pt>
                <c:pt idx="260">
                  <c:v>-21</c:v>
                </c:pt>
                <c:pt idx="261">
                  <c:v>-20</c:v>
                </c:pt>
                <c:pt idx="262">
                  <c:v>-17</c:v>
                </c:pt>
                <c:pt idx="263">
                  <c:v>-16</c:v>
                </c:pt>
                <c:pt idx="264">
                  <c:v>-15</c:v>
                </c:pt>
                <c:pt idx="265">
                  <c:v>-14</c:v>
                </c:pt>
                <c:pt idx="266">
                  <c:v>-13</c:v>
                </c:pt>
                <c:pt idx="267">
                  <c:v>-10</c:v>
                </c:pt>
                <c:pt idx="268">
                  <c:v>-9</c:v>
                </c:pt>
                <c:pt idx="269">
                  <c:v>-8</c:v>
                </c:pt>
                <c:pt idx="270">
                  <c:v>-7</c:v>
                </c:pt>
                <c:pt idx="271">
                  <c:v>-6</c:v>
                </c:pt>
                <c:pt idx="272">
                  <c:v>-3</c:v>
                </c:pt>
                <c:pt idx="273">
                  <c:v>-2</c:v>
                </c:pt>
                <c:pt idx="274">
                  <c:v>-1</c:v>
                </c:pt>
                <c:pt idx="275">
                  <c:v>0</c:v>
                </c:pt>
                <c:pt idx="276">
                  <c:v>1</c:v>
                </c:pt>
                <c:pt idx="277">
                  <c:v>4</c:v>
                </c:pt>
                <c:pt idx="278">
                  <c:v>5</c:v>
                </c:pt>
                <c:pt idx="279">
                  <c:v>6</c:v>
                </c:pt>
                <c:pt idx="280">
                  <c:v>7</c:v>
                </c:pt>
                <c:pt idx="281">
                  <c:v>8</c:v>
                </c:pt>
                <c:pt idx="282">
                  <c:v>11</c:v>
                </c:pt>
                <c:pt idx="283">
                  <c:v>12</c:v>
                </c:pt>
                <c:pt idx="284">
                  <c:v>13</c:v>
                </c:pt>
                <c:pt idx="285">
                  <c:v>14</c:v>
                </c:pt>
                <c:pt idx="286">
                  <c:v>15</c:v>
                </c:pt>
                <c:pt idx="287">
                  <c:v>18</c:v>
                </c:pt>
                <c:pt idx="288">
                  <c:v>19</c:v>
                </c:pt>
                <c:pt idx="289">
                  <c:v>-197</c:v>
                </c:pt>
                <c:pt idx="290">
                  <c:v>-196</c:v>
                </c:pt>
                <c:pt idx="291">
                  <c:v>-195</c:v>
                </c:pt>
                <c:pt idx="292">
                  <c:v>-192</c:v>
                </c:pt>
                <c:pt idx="293">
                  <c:v>-191</c:v>
                </c:pt>
                <c:pt idx="294">
                  <c:v>-190</c:v>
                </c:pt>
                <c:pt idx="295">
                  <c:v>-189</c:v>
                </c:pt>
                <c:pt idx="296">
                  <c:v>-188</c:v>
                </c:pt>
                <c:pt idx="297">
                  <c:v>-185</c:v>
                </c:pt>
                <c:pt idx="298">
                  <c:v>-184</c:v>
                </c:pt>
                <c:pt idx="299">
                  <c:v>-183</c:v>
                </c:pt>
                <c:pt idx="300">
                  <c:v>-182</c:v>
                </c:pt>
                <c:pt idx="301">
                  <c:v>-181</c:v>
                </c:pt>
                <c:pt idx="302">
                  <c:v>-178</c:v>
                </c:pt>
                <c:pt idx="303">
                  <c:v>-177</c:v>
                </c:pt>
                <c:pt idx="304">
                  <c:v>-176</c:v>
                </c:pt>
                <c:pt idx="305">
                  <c:v>-175</c:v>
                </c:pt>
                <c:pt idx="306">
                  <c:v>-174</c:v>
                </c:pt>
                <c:pt idx="307">
                  <c:v>-171</c:v>
                </c:pt>
                <c:pt idx="308">
                  <c:v>-170</c:v>
                </c:pt>
                <c:pt idx="309">
                  <c:v>-169</c:v>
                </c:pt>
                <c:pt idx="310">
                  <c:v>-168</c:v>
                </c:pt>
                <c:pt idx="311">
                  <c:v>-167</c:v>
                </c:pt>
                <c:pt idx="312">
                  <c:v>-164</c:v>
                </c:pt>
                <c:pt idx="313">
                  <c:v>-163</c:v>
                </c:pt>
                <c:pt idx="314">
                  <c:v>-162</c:v>
                </c:pt>
                <c:pt idx="315">
                  <c:v>-161</c:v>
                </c:pt>
                <c:pt idx="316">
                  <c:v>-160</c:v>
                </c:pt>
                <c:pt idx="317">
                  <c:v>-157</c:v>
                </c:pt>
                <c:pt idx="318">
                  <c:v>-156</c:v>
                </c:pt>
                <c:pt idx="319">
                  <c:v>-155</c:v>
                </c:pt>
                <c:pt idx="320">
                  <c:v>-154</c:v>
                </c:pt>
                <c:pt idx="321">
                  <c:v>-153</c:v>
                </c:pt>
                <c:pt idx="322">
                  <c:v>-150</c:v>
                </c:pt>
                <c:pt idx="323">
                  <c:v>-149</c:v>
                </c:pt>
                <c:pt idx="324">
                  <c:v>-148</c:v>
                </c:pt>
                <c:pt idx="325">
                  <c:v>-147</c:v>
                </c:pt>
                <c:pt idx="326">
                  <c:v>-146</c:v>
                </c:pt>
                <c:pt idx="327">
                  <c:v>-143</c:v>
                </c:pt>
                <c:pt idx="328">
                  <c:v>-142</c:v>
                </c:pt>
                <c:pt idx="329">
                  <c:v>-141</c:v>
                </c:pt>
                <c:pt idx="330">
                  <c:v>-140</c:v>
                </c:pt>
                <c:pt idx="331">
                  <c:v>-139</c:v>
                </c:pt>
                <c:pt idx="332">
                  <c:v>-136</c:v>
                </c:pt>
                <c:pt idx="333">
                  <c:v>-135</c:v>
                </c:pt>
                <c:pt idx="334">
                  <c:v>-134</c:v>
                </c:pt>
                <c:pt idx="335">
                  <c:v>-133</c:v>
                </c:pt>
                <c:pt idx="336">
                  <c:v>-132</c:v>
                </c:pt>
                <c:pt idx="337">
                  <c:v>-129</c:v>
                </c:pt>
                <c:pt idx="338">
                  <c:v>-128</c:v>
                </c:pt>
                <c:pt idx="339">
                  <c:v>-127</c:v>
                </c:pt>
                <c:pt idx="340">
                  <c:v>-126</c:v>
                </c:pt>
                <c:pt idx="341">
                  <c:v>-125</c:v>
                </c:pt>
                <c:pt idx="342">
                  <c:v>-122</c:v>
                </c:pt>
                <c:pt idx="343">
                  <c:v>-121</c:v>
                </c:pt>
                <c:pt idx="344">
                  <c:v>-120</c:v>
                </c:pt>
                <c:pt idx="345">
                  <c:v>-119</c:v>
                </c:pt>
                <c:pt idx="346">
                  <c:v>-118</c:v>
                </c:pt>
                <c:pt idx="347">
                  <c:v>-115</c:v>
                </c:pt>
                <c:pt idx="348">
                  <c:v>-114</c:v>
                </c:pt>
                <c:pt idx="349">
                  <c:v>-113</c:v>
                </c:pt>
                <c:pt idx="350">
                  <c:v>-112</c:v>
                </c:pt>
                <c:pt idx="351">
                  <c:v>-111</c:v>
                </c:pt>
                <c:pt idx="352">
                  <c:v>-108</c:v>
                </c:pt>
                <c:pt idx="353">
                  <c:v>-107</c:v>
                </c:pt>
                <c:pt idx="354">
                  <c:v>-106</c:v>
                </c:pt>
                <c:pt idx="355">
                  <c:v>-105</c:v>
                </c:pt>
                <c:pt idx="356">
                  <c:v>-104</c:v>
                </c:pt>
                <c:pt idx="357">
                  <c:v>-101</c:v>
                </c:pt>
                <c:pt idx="358">
                  <c:v>-100</c:v>
                </c:pt>
                <c:pt idx="359">
                  <c:v>-99</c:v>
                </c:pt>
                <c:pt idx="360">
                  <c:v>-98</c:v>
                </c:pt>
                <c:pt idx="361">
                  <c:v>-97</c:v>
                </c:pt>
                <c:pt idx="362">
                  <c:v>-94</c:v>
                </c:pt>
                <c:pt idx="363">
                  <c:v>-93</c:v>
                </c:pt>
                <c:pt idx="364">
                  <c:v>-92</c:v>
                </c:pt>
                <c:pt idx="365">
                  <c:v>-91</c:v>
                </c:pt>
                <c:pt idx="366">
                  <c:v>-90</c:v>
                </c:pt>
                <c:pt idx="367">
                  <c:v>-87</c:v>
                </c:pt>
                <c:pt idx="368">
                  <c:v>-86</c:v>
                </c:pt>
                <c:pt idx="369">
                  <c:v>-85</c:v>
                </c:pt>
                <c:pt idx="370">
                  <c:v>-84</c:v>
                </c:pt>
                <c:pt idx="371">
                  <c:v>-83</c:v>
                </c:pt>
                <c:pt idx="372">
                  <c:v>-80</c:v>
                </c:pt>
                <c:pt idx="373">
                  <c:v>-79</c:v>
                </c:pt>
                <c:pt idx="374">
                  <c:v>-78</c:v>
                </c:pt>
                <c:pt idx="375">
                  <c:v>-77</c:v>
                </c:pt>
                <c:pt idx="376">
                  <c:v>-76</c:v>
                </c:pt>
                <c:pt idx="377">
                  <c:v>-73</c:v>
                </c:pt>
                <c:pt idx="378">
                  <c:v>-72</c:v>
                </c:pt>
                <c:pt idx="379">
                  <c:v>-71</c:v>
                </c:pt>
                <c:pt idx="380">
                  <c:v>-70</c:v>
                </c:pt>
                <c:pt idx="381">
                  <c:v>-69</c:v>
                </c:pt>
                <c:pt idx="382">
                  <c:v>-66</c:v>
                </c:pt>
                <c:pt idx="383">
                  <c:v>-65</c:v>
                </c:pt>
                <c:pt idx="384">
                  <c:v>-64</c:v>
                </c:pt>
                <c:pt idx="385">
                  <c:v>-63</c:v>
                </c:pt>
                <c:pt idx="386">
                  <c:v>-62</c:v>
                </c:pt>
                <c:pt idx="387">
                  <c:v>-59</c:v>
                </c:pt>
                <c:pt idx="388">
                  <c:v>-58</c:v>
                </c:pt>
                <c:pt idx="389">
                  <c:v>-57</c:v>
                </c:pt>
                <c:pt idx="390">
                  <c:v>-56</c:v>
                </c:pt>
                <c:pt idx="391">
                  <c:v>-55</c:v>
                </c:pt>
                <c:pt idx="392">
                  <c:v>-52</c:v>
                </c:pt>
                <c:pt idx="393">
                  <c:v>-51</c:v>
                </c:pt>
                <c:pt idx="394">
                  <c:v>-50</c:v>
                </c:pt>
                <c:pt idx="395">
                  <c:v>-49</c:v>
                </c:pt>
                <c:pt idx="396">
                  <c:v>-48</c:v>
                </c:pt>
                <c:pt idx="397">
                  <c:v>-45</c:v>
                </c:pt>
                <c:pt idx="398">
                  <c:v>-44</c:v>
                </c:pt>
                <c:pt idx="399">
                  <c:v>-43</c:v>
                </c:pt>
                <c:pt idx="400">
                  <c:v>-42</c:v>
                </c:pt>
                <c:pt idx="401">
                  <c:v>-41</c:v>
                </c:pt>
                <c:pt idx="402">
                  <c:v>-38</c:v>
                </c:pt>
                <c:pt idx="403">
                  <c:v>-37</c:v>
                </c:pt>
                <c:pt idx="404">
                  <c:v>-36</c:v>
                </c:pt>
                <c:pt idx="405">
                  <c:v>-35</c:v>
                </c:pt>
                <c:pt idx="406">
                  <c:v>-34</c:v>
                </c:pt>
                <c:pt idx="407">
                  <c:v>-31</c:v>
                </c:pt>
                <c:pt idx="408">
                  <c:v>-30</c:v>
                </c:pt>
                <c:pt idx="409">
                  <c:v>-29</c:v>
                </c:pt>
                <c:pt idx="410">
                  <c:v>-28</c:v>
                </c:pt>
                <c:pt idx="411">
                  <c:v>-27</c:v>
                </c:pt>
                <c:pt idx="412">
                  <c:v>-24</c:v>
                </c:pt>
                <c:pt idx="413">
                  <c:v>-23</c:v>
                </c:pt>
                <c:pt idx="414">
                  <c:v>-22</c:v>
                </c:pt>
                <c:pt idx="415">
                  <c:v>-21</c:v>
                </c:pt>
                <c:pt idx="416">
                  <c:v>-20</c:v>
                </c:pt>
                <c:pt idx="417">
                  <c:v>-17</c:v>
                </c:pt>
                <c:pt idx="418">
                  <c:v>-16</c:v>
                </c:pt>
                <c:pt idx="419">
                  <c:v>-15</c:v>
                </c:pt>
                <c:pt idx="420">
                  <c:v>-14</c:v>
                </c:pt>
                <c:pt idx="421">
                  <c:v>-13</c:v>
                </c:pt>
                <c:pt idx="422">
                  <c:v>-10</c:v>
                </c:pt>
                <c:pt idx="423">
                  <c:v>-9</c:v>
                </c:pt>
                <c:pt idx="424">
                  <c:v>-8</c:v>
                </c:pt>
                <c:pt idx="425">
                  <c:v>-7</c:v>
                </c:pt>
                <c:pt idx="426">
                  <c:v>-6</c:v>
                </c:pt>
                <c:pt idx="427">
                  <c:v>-3</c:v>
                </c:pt>
                <c:pt idx="428">
                  <c:v>-2</c:v>
                </c:pt>
                <c:pt idx="429">
                  <c:v>-1</c:v>
                </c:pt>
                <c:pt idx="430">
                  <c:v>0</c:v>
                </c:pt>
                <c:pt idx="431">
                  <c:v>1</c:v>
                </c:pt>
                <c:pt idx="432">
                  <c:v>4</c:v>
                </c:pt>
                <c:pt idx="433">
                  <c:v>5</c:v>
                </c:pt>
                <c:pt idx="434">
                  <c:v>6</c:v>
                </c:pt>
                <c:pt idx="435">
                  <c:v>7</c:v>
                </c:pt>
                <c:pt idx="436">
                  <c:v>8</c:v>
                </c:pt>
                <c:pt idx="437">
                  <c:v>11</c:v>
                </c:pt>
                <c:pt idx="438">
                  <c:v>12</c:v>
                </c:pt>
                <c:pt idx="439">
                  <c:v>13</c:v>
                </c:pt>
                <c:pt idx="440">
                  <c:v>14</c:v>
                </c:pt>
                <c:pt idx="441">
                  <c:v>15</c:v>
                </c:pt>
                <c:pt idx="442">
                  <c:v>18</c:v>
                </c:pt>
                <c:pt idx="443">
                  <c:v>-176</c:v>
                </c:pt>
                <c:pt idx="444">
                  <c:v>-175</c:v>
                </c:pt>
                <c:pt idx="445">
                  <c:v>-174</c:v>
                </c:pt>
                <c:pt idx="446">
                  <c:v>-171</c:v>
                </c:pt>
                <c:pt idx="447">
                  <c:v>-170</c:v>
                </c:pt>
                <c:pt idx="448">
                  <c:v>-169</c:v>
                </c:pt>
                <c:pt idx="449">
                  <c:v>-168</c:v>
                </c:pt>
                <c:pt idx="450">
                  <c:v>-167</c:v>
                </c:pt>
                <c:pt idx="451">
                  <c:v>-164</c:v>
                </c:pt>
                <c:pt idx="452">
                  <c:v>-163</c:v>
                </c:pt>
                <c:pt idx="453">
                  <c:v>-162</c:v>
                </c:pt>
                <c:pt idx="454">
                  <c:v>-161</c:v>
                </c:pt>
                <c:pt idx="455">
                  <c:v>-160</c:v>
                </c:pt>
                <c:pt idx="456">
                  <c:v>-157</c:v>
                </c:pt>
                <c:pt idx="457">
                  <c:v>-156</c:v>
                </c:pt>
                <c:pt idx="458">
                  <c:v>-155</c:v>
                </c:pt>
                <c:pt idx="459">
                  <c:v>-154</c:v>
                </c:pt>
                <c:pt idx="460">
                  <c:v>-153</c:v>
                </c:pt>
                <c:pt idx="461">
                  <c:v>-150</c:v>
                </c:pt>
                <c:pt idx="462">
                  <c:v>-149</c:v>
                </c:pt>
                <c:pt idx="463">
                  <c:v>-148</c:v>
                </c:pt>
                <c:pt idx="464">
                  <c:v>-147</c:v>
                </c:pt>
                <c:pt idx="465">
                  <c:v>-146</c:v>
                </c:pt>
                <c:pt idx="466">
                  <c:v>-143</c:v>
                </c:pt>
                <c:pt idx="467">
                  <c:v>-142</c:v>
                </c:pt>
                <c:pt idx="468">
                  <c:v>-141</c:v>
                </c:pt>
                <c:pt idx="469">
                  <c:v>-140</c:v>
                </c:pt>
                <c:pt idx="470">
                  <c:v>-139</c:v>
                </c:pt>
                <c:pt idx="471">
                  <c:v>-136</c:v>
                </c:pt>
                <c:pt idx="472">
                  <c:v>-135</c:v>
                </c:pt>
                <c:pt idx="473">
                  <c:v>-134</c:v>
                </c:pt>
                <c:pt idx="474">
                  <c:v>-133</c:v>
                </c:pt>
                <c:pt idx="475">
                  <c:v>-132</c:v>
                </c:pt>
                <c:pt idx="476">
                  <c:v>-129</c:v>
                </c:pt>
                <c:pt idx="477">
                  <c:v>-128</c:v>
                </c:pt>
                <c:pt idx="478">
                  <c:v>-127</c:v>
                </c:pt>
                <c:pt idx="479">
                  <c:v>-126</c:v>
                </c:pt>
                <c:pt idx="480">
                  <c:v>-125</c:v>
                </c:pt>
                <c:pt idx="481">
                  <c:v>-122</c:v>
                </c:pt>
                <c:pt idx="482">
                  <c:v>-121</c:v>
                </c:pt>
                <c:pt idx="483">
                  <c:v>-120</c:v>
                </c:pt>
                <c:pt idx="484">
                  <c:v>-119</c:v>
                </c:pt>
                <c:pt idx="485">
                  <c:v>-118</c:v>
                </c:pt>
                <c:pt idx="486">
                  <c:v>-115</c:v>
                </c:pt>
                <c:pt idx="487">
                  <c:v>-114</c:v>
                </c:pt>
                <c:pt idx="488">
                  <c:v>-113</c:v>
                </c:pt>
                <c:pt idx="489">
                  <c:v>-112</c:v>
                </c:pt>
                <c:pt idx="490">
                  <c:v>-111</c:v>
                </c:pt>
                <c:pt idx="491">
                  <c:v>-108</c:v>
                </c:pt>
                <c:pt idx="492">
                  <c:v>-107</c:v>
                </c:pt>
                <c:pt idx="493">
                  <c:v>-106</c:v>
                </c:pt>
                <c:pt idx="494">
                  <c:v>-105</c:v>
                </c:pt>
                <c:pt idx="495">
                  <c:v>-104</c:v>
                </c:pt>
                <c:pt idx="496">
                  <c:v>-101</c:v>
                </c:pt>
                <c:pt idx="497">
                  <c:v>-100</c:v>
                </c:pt>
                <c:pt idx="498">
                  <c:v>-99</c:v>
                </c:pt>
                <c:pt idx="499">
                  <c:v>-98</c:v>
                </c:pt>
                <c:pt idx="500">
                  <c:v>-97</c:v>
                </c:pt>
                <c:pt idx="501">
                  <c:v>-94</c:v>
                </c:pt>
                <c:pt idx="502">
                  <c:v>-93</c:v>
                </c:pt>
                <c:pt idx="503">
                  <c:v>-92</c:v>
                </c:pt>
                <c:pt idx="504">
                  <c:v>-91</c:v>
                </c:pt>
                <c:pt idx="505">
                  <c:v>-90</c:v>
                </c:pt>
                <c:pt idx="506">
                  <c:v>-87</c:v>
                </c:pt>
                <c:pt idx="507">
                  <c:v>-86</c:v>
                </c:pt>
                <c:pt idx="508">
                  <c:v>-85</c:v>
                </c:pt>
                <c:pt idx="509">
                  <c:v>-84</c:v>
                </c:pt>
                <c:pt idx="510">
                  <c:v>-83</c:v>
                </c:pt>
                <c:pt idx="511">
                  <c:v>-80</c:v>
                </c:pt>
                <c:pt idx="512">
                  <c:v>-79</c:v>
                </c:pt>
                <c:pt idx="513">
                  <c:v>-78</c:v>
                </c:pt>
                <c:pt idx="514">
                  <c:v>-77</c:v>
                </c:pt>
                <c:pt idx="515">
                  <c:v>-76</c:v>
                </c:pt>
                <c:pt idx="516">
                  <c:v>-73</c:v>
                </c:pt>
                <c:pt idx="517">
                  <c:v>-72</c:v>
                </c:pt>
                <c:pt idx="518">
                  <c:v>-71</c:v>
                </c:pt>
                <c:pt idx="519">
                  <c:v>-70</c:v>
                </c:pt>
                <c:pt idx="520">
                  <c:v>-69</c:v>
                </c:pt>
                <c:pt idx="521">
                  <c:v>-66</c:v>
                </c:pt>
                <c:pt idx="522">
                  <c:v>-65</c:v>
                </c:pt>
                <c:pt idx="523">
                  <c:v>-64</c:v>
                </c:pt>
                <c:pt idx="524">
                  <c:v>-63</c:v>
                </c:pt>
                <c:pt idx="525">
                  <c:v>-62</c:v>
                </c:pt>
                <c:pt idx="526">
                  <c:v>-59</c:v>
                </c:pt>
                <c:pt idx="527">
                  <c:v>-58</c:v>
                </c:pt>
                <c:pt idx="528">
                  <c:v>-57</c:v>
                </c:pt>
                <c:pt idx="529">
                  <c:v>-56</c:v>
                </c:pt>
                <c:pt idx="530">
                  <c:v>-55</c:v>
                </c:pt>
                <c:pt idx="531">
                  <c:v>-52</c:v>
                </c:pt>
                <c:pt idx="532">
                  <c:v>-51</c:v>
                </c:pt>
                <c:pt idx="533">
                  <c:v>-50</c:v>
                </c:pt>
                <c:pt idx="534">
                  <c:v>-49</c:v>
                </c:pt>
                <c:pt idx="535">
                  <c:v>-48</c:v>
                </c:pt>
                <c:pt idx="536">
                  <c:v>-45</c:v>
                </c:pt>
                <c:pt idx="537">
                  <c:v>-44</c:v>
                </c:pt>
                <c:pt idx="538">
                  <c:v>-43</c:v>
                </c:pt>
                <c:pt idx="539">
                  <c:v>-42</c:v>
                </c:pt>
                <c:pt idx="540">
                  <c:v>-41</c:v>
                </c:pt>
                <c:pt idx="541">
                  <c:v>-38</c:v>
                </c:pt>
                <c:pt idx="542">
                  <c:v>-37</c:v>
                </c:pt>
                <c:pt idx="543">
                  <c:v>-36</c:v>
                </c:pt>
                <c:pt idx="544">
                  <c:v>-35</c:v>
                </c:pt>
                <c:pt idx="545">
                  <c:v>-34</c:v>
                </c:pt>
                <c:pt idx="546">
                  <c:v>-31</c:v>
                </c:pt>
                <c:pt idx="547">
                  <c:v>-30</c:v>
                </c:pt>
                <c:pt idx="548">
                  <c:v>-29</c:v>
                </c:pt>
                <c:pt idx="549">
                  <c:v>-28</c:v>
                </c:pt>
                <c:pt idx="550">
                  <c:v>-27</c:v>
                </c:pt>
                <c:pt idx="551">
                  <c:v>-24</c:v>
                </c:pt>
                <c:pt idx="552">
                  <c:v>-23</c:v>
                </c:pt>
                <c:pt idx="553">
                  <c:v>-22</c:v>
                </c:pt>
                <c:pt idx="554">
                  <c:v>-21</c:v>
                </c:pt>
                <c:pt idx="555">
                  <c:v>-20</c:v>
                </c:pt>
                <c:pt idx="556">
                  <c:v>-17</c:v>
                </c:pt>
                <c:pt idx="557">
                  <c:v>-16</c:v>
                </c:pt>
                <c:pt idx="558">
                  <c:v>-15</c:v>
                </c:pt>
                <c:pt idx="559">
                  <c:v>-14</c:v>
                </c:pt>
                <c:pt idx="560">
                  <c:v>-13</c:v>
                </c:pt>
                <c:pt idx="561">
                  <c:v>-10</c:v>
                </c:pt>
                <c:pt idx="562">
                  <c:v>-9</c:v>
                </c:pt>
                <c:pt idx="563">
                  <c:v>-8</c:v>
                </c:pt>
                <c:pt idx="564">
                  <c:v>-7</c:v>
                </c:pt>
                <c:pt idx="565">
                  <c:v>-6</c:v>
                </c:pt>
                <c:pt idx="566">
                  <c:v>-3</c:v>
                </c:pt>
                <c:pt idx="567">
                  <c:v>-2</c:v>
                </c:pt>
                <c:pt idx="568">
                  <c:v>-1</c:v>
                </c:pt>
                <c:pt idx="569">
                  <c:v>0</c:v>
                </c:pt>
                <c:pt idx="570">
                  <c:v>1</c:v>
                </c:pt>
                <c:pt idx="571">
                  <c:v>4</c:v>
                </c:pt>
                <c:pt idx="572">
                  <c:v>5</c:v>
                </c:pt>
                <c:pt idx="573">
                  <c:v>6</c:v>
                </c:pt>
                <c:pt idx="574">
                  <c:v>7</c:v>
                </c:pt>
                <c:pt idx="575">
                  <c:v>8</c:v>
                </c:pt>
                <c:pt idx="576">
                  <c:v>11</c:v>
                </c:pt>
                <c:pt idx="577">
                  <c:v>12</c:v>
                </c:pt>
                <c:pt idx="578">
                  <c:v>13</c:v>
                </c:pt>
                <c:pt idx="579">
                  <c:v>14</c:v>
                </c:pt>
                <c:pt idx="580">
                  <c:v>15</c:v>
                </c:pt>
                <c:pt idx="581">
                  <c:v>18</c:v>
                </c:pt>
                <c:pt idx="582">
                  <c:v>-196</c:v>
                </c:pt>
                <c:pt idx="583">
                  <c:v>-195</c:v>
                </c:pt>
                <c:pt idx="584">
                  <c:v>-192</c:v>
                </c:pt>
                <c:pt idx="585">
                  <c:v>-191</c:v>
                </c:pt>
                <c:pt idx="586">
                  <c:v>-190</c:v>
                </c:pt>
                <c:pt idx="587">
                  <c:v>-189</c:v>
                </c:pt>
                <c:pt idx="588">
                  <c:v>-188</c:v>
                </c:pt>
                <c:pt idx="589">
                  <c:v>-185</c:v>
                </c:pt>
                <c:pt idx="590">
                  <c:v>-184</c:v>
                </c:pt>
                <c:pt idx="591">
                  <c:v>-183</c:v>
                </c:pt>
                <c:pt idx="592">
                  <c:v>-182</c:v>
                </c:pt>
                <c:pt idx="593">
                  <c:v>-178</c:v>
                </c:pt>
                <c:pt idx="594">
                  <c:v>-177</c:v>
                </c:pt>
                <c:pt idx="595">
                  <c:v>-176</c:v>
                </c:pt>
                <c:pt idx="596">
                  <c:v>-175</c:v>
                </c:pt>
                <c:pt idx="597">
                  <c:v>-174</c:v>
                </c:pt>
                <c:pt idx="598">
                  <c:v>-171</c:v>
                </c:pt>
                <c:pt idx="599">
                  <c:v>-170</c:v>
                </c:pt>
                <c:pt idx="600">
                  <c:v>-169</c:v>
                </c:pt>
                <c:pt idx="601">
                  <c:v>-168</c:v>
                </c:pt>
                <c:pt idx="602">
                  <c:v>-167</c:v>
                </c:pt>
                <c:pt idx="603">
                  <c:v>-164</c:v>
                </c:pt>
                <c:pt idx="604">
                  <c:v>-163</c:v>
                </c:pt>
                <c:pt idx="605">
                  <c:v>-162</c:v>
                </c:pt>
                <c:pt idx="606">
                  <c:v>-161</c:v>
                </c:pt>
                <c:pt idx="607">
                  <c:v>-160</c:v>
                </c:pt>
                <c:pt idx="608">
                  <c:v>-157</c:v>
                </c:pt>
                <c:pt idx="609">
                  <c:v>-156</c:v>
                </c:pt>
                <c:pt idx="610">
                  <c:v>-155</c:v>
                </c:pt>
                <c:pt idx="611">
                  <c:v>-154</c:v>
                </c:pt>
                <c:pt idx="612">
                  <c:v>-153</c:v>
                </c:pt>
                <c:pt idx="613">
                  <c:v>-150</c:v>
                </c:pt>
                <c:pt idx="614">
                  <c:v>-149</c:v>
                </c:pt>
                <c:pt idx="615">
                  <c:v>-148</c:v>
                </c:pt>
                <c:pt idx="616">
                  <c:v>-147</c:v>
                </c:pt>
                <c:pt idx="617">
                  <c:v>-146</c:v>
                </c:pt>
                <c:pt idx="618">
                  <c:v>-143</c:v>
                </c:pt>
                <c:pt idx="619">
                  <c:v>-142</c:v>
                </c:pt>
                <c:pt idx="620">
                  <c:v>-141</c:v>
                </c:pt>
                <c:pt idx="621">
                  <c:v>-140</c:v>
                </c:pt>
                <c:pt idx="622">
                  <c:v>-139</c:v>
                </c:pt>
                <c:pt idx="623">
                  <c:v>-136</c:v>
                </c:pt>
                <c:pt idx="624">
                  <c:v>-135</c:v>
                </c:pt>
                <c:pt idx="625">
                  <c:v>-134</c:v>
                </c:pt>
                <c:pt idx="626">
                  <c:v>-133</c:v>
                </c:pt>
                <c:pt idx="627">
                  <c:v>-132</c:v>
                </c:pt>
                <c:pt idx="628">
                  <c:v>-129</c:v>
                </c:pt>
                <c:pt idx="629">
                  <c:v>-128</c:v>
                </c:pt>
                <c:pt idx="630">
                  <c:v>-127</c:v>
                </c:pt>
                <c:pt idx="631">
                  <c:v>-126</c:v>
                </c:pt>
                <c:pt idx="632">
                  <c:v>-125</c:v>
                </c:pt>
                <c:pt idx="633">
                  <c:v>-122</c:v>
                </c:pt>
                <c:pt idx="634">
                  <c:v>-121</c:v>
                </c:pt>
                <c:pt idx="635">
                  <c:v>-120</c:v>
                </c:pt>
                <c:pt idx="636">
                  <c:v>-119</c:v>
                </c:pt>
                <c:pt idx="637">
                  <c:v>-118</c:v>
                </c:pt>
                <c:pt idx="638">
                  <c:v>-115</c:v>
                </c:pt>
                <c:pt idx="639">
                  <c:v>-114</c:v>
                </c:pt>
                <c:pt idx="640">
                  <c:v>-113</c:v>
                </c:pt>
                <c:pt idx="641">
                  <c:v>-112</c:v>
                </c:pt>
                <c:pt idx="642">
                  <c:v>-111</c:v>
                </c:pt>
                <c:pt idx="643">
                  <c:v>-108</c:v>
                </c:pt>
                <c:pt idx="644">
                  <c:v>-107</c:v>
                </c:pt>
                <c:pt idx="645">
                  <c:v>-106</c:v>
                </c:pt>
                <c:pt idx="646">
                  <c:v>-105</c:v>
                </c:pt>
                <c:pt idx="647">
                  <c:v>-104</c:v>
                </c:pt>
                <c:pt idx="648">
                  <c:v>-101</c:v>
                </c:pt>
                <c:pt idx="649">
                  <c:v>-100</c:v>
                </c:pt>
                <c:pt idx="650">
                  <c:v>-99</c:v>
                </c:pt>
                <c:pt idx="651">
                  <c:v>-98</c:v>
                </c:pt>
                <c:pt idx="652">
                  <c:v>-94</c:v>
                </c:pt>
                <c:pt idx="653">
                  <c:v>-93</c:v>
                </c:pt>
                <c:pt idx="654">
                  <c:v>-92</c:v>
                </c:pt>
                <c:pt idx="655">
                  <c:v>-91</c:v>
                </c:pt>
                <c:pt idx="656">
                  <c:v>-90</c:v>
                </c:pt>
                <c:pt idx="657">
                  <c:v>-87</c:v>
                </c:pt>
                <c:pt idx="658">
                  <c:v>-86</c:v>
                </c:pt>
                <c:pt idx="659">
                  <c:v>-85</c:v>
                </c:pt>
                <c:pt idx="660">
                  <c:v>-80</c:v>
                </c:pt>
                <c:pt idx="661">
                  <c:v>-79</c:v>
                </c:pt>
                <c:pt idx="662">
                  <c:v>-78</c:v>
                </c:pt>
                <c:pt idx="663">
                  <c:v>-77</c:v>
                </c:pt>
                <c:pt idx="664">
                  <c:v>-76</c:v>
                </c:pt>
                <c:pt idx="665">
                  <c:v>-73</c:v>
                </c:pt>
                <c:pt idx="666">
                  <c:v>-72</c:v>
                </c:pt>
                <c:pt idx="667">
                  <c:v>-71</c:v>
                </c:pt>
                <c:pt idx="668">
                  <c:v>-70</c:v>
                </c:pt>
                <c:pt idx="669">
                  <c:v>-69</c:v>
                </c:pt>
                <c:pt idx="670">
                  <c:v>-66</c:v>
                </c:pt>
                <c:pt idx="671">
                  <c:v>-65</c:v>
                </c:pt>
                <c:pt idx="672">
                  <c:v>-64</c:v>
                </c:pt>
                <c:pt idx="673">
                  <c:v>-63</c:v>
                </c:pt>
                <c:pt idx="674">
                  <c:v>-62</c:v>
                </c:pt>
                <c:pt idx="675">
                  <c:v>-59</c:v>
                </c:pt>
                <c:pt idx="676">
                  <c:v>-58</c:v>
                </c:pt>
                <c:pt idx="677">
                  <c:v>-57</c:v>
                </c:pt>
                <c:pt idx="678">
                  <c:v>-56</c:v>
                </c:pt>
                <c:pt idx="679">
                  <c:v>-55</c:v>
                </c:pt>
                <c:pt idx="680">
                  <c:v>-52</c:v>
                </c:pt>
                <c:pt idx="681">
                  <c:v>-51</c:v>
                </c:pt>
                <c:pt idx="682">
                  <c:v>-50</c:v>
                </c:pt>
                <c:pt idx="683">
                  <c:v>-49</c:v>
                </c:pt>
                <c:pt idx="684">
                  <c:v>-48</c:v>
                </c:pt>
                <c:pt idx="685">
                  <c:v>-45</c:v>
                </c:pt>
                <c:pt idx="686">
                  <c:v>-44</c:v>
                </c:pt>
                <c:pt idx="687">
                  <c:v>-43</c:v>
                </c:pt>
                <c:pt idx="688">
                  <c:v>-42</c:v>
                </c:pt>
                <c:pt idx="689">
                  <c:v>-41</c:v>
                </c:pt>
                <c:pt idx="690">
                  <c:v>-38</c:v>
                </c:pt>
                <c:pt idx="691">
                  <c:v>-37</c:v>
                </c:pt>
                <c:pt idx="692">
                  <c:v>-36</c:v>
                </c:pt>
                <c:pt idx="693">
                  <c:v>-35</c:v>
                </c:pt>
                <c:pt idx="694">
                  <c:v>-34</c:v>
                </c:pt>
                <c:pt idx="695">
                  <c:v>-31</c:v>
                </c:pt>
                <c:pt idx="696">
                  <c:v>-30</c:v>
                </c:pt>
                <c:pt idx="697">
                  <c:v>-29</c:v>
                </c:pt>
                <c:pt idx="698">
                  <c:v>-28</c:v>
                </c:pt>
                <c:pt idx="699">
                  <c:v>-27</c:v>
                </c:pt>
                <c:pt idx="700">
                  <c:v>-24</c:v>
                </c:pt>
                <c:pt idx="701">
                  <c:v>-23</c:v>
                </c:pt>
                <c:pt idx="702">
                  <c:v>-22</c:v>
                </c:pt>
                <c:pt idx="703">
                  <c:v>-21</c:v>
                </c:pt>
                <c:pt idx="704">
                  <c:v>-20</c:v>
                </c:pt>
                <c:pt idx="705">
                  <c:v>-17</c:v>
                </c:pt>
                <c:pt idx="706">
                  <c:v>-16</c:v>
                </c:pt>
                <c:pt idx="707">
                  <c:v>-15</c:v>
                </c:pt>
                <c:pt idx="708">
                  <c:v>-14</c:v>
                </c:pt>
                <c:pt idx="709">
                  <c:v>-13</c:v>
                </c:pt>
                <c:pt idx="710">
                  <c:v>-10</c:v>
                </c:pt>
                <c:pt idx="711">
                  <c:v>-9</c:v>
                </c:pt>
                <c:pt idx="712">
                  <c:v>-8</c:v>
                </c:pt>
                <c:pt idx="713">
                  <c:v>-7</c:v>
                </c:pt>
                <c:pt idx="714">
                  <c:v>-6</c:v>
                </c:pt>
                <c:pt idx="715">
                  <c:v>-3</c:v>
                </c:pt>
                <c:pt idx="716">
                  <c:v>-2</c:v>
                </c:pt>
                <c:pt idx="717">
                  <c:v>-1</c:v>
                </c:pt>
                <c:pt idx="718">
                  <c:v>0</c:v>
                </c:pt>
                <c:pt idx="719">
                  <c:v>1</c:v>
                </c:pt>
                <c:pt idx="720">
                  <c:v>4</c:v>
                </c:pt>
                <c:pt idx="721">
                  <c:v>5</c:v>
                </c:pt>
                <c:pt idx="722">
                  <c:v>6</c:v>
                </c:pt>
                <c:pt idx="723">
                  <c:v>7</c:v>
                </c:pt>
                <c:pt idx="724">
                  <c:v>8</c:v>
                </c:pt>
                <c:pt idx="725">
                  <c:v>11</c:v>
                </c:pt>
                <c:pt idx="726">
                  <c:v>12</c:v>
                </c:pt>
                <c:pt idx="727">
                  <c:v>13</c:v>
                </c:pt>
                <c:pt idx="728">
                  <c:v>14</c:v>
                </c:pt>
                <c:pt idx="729">
                  <c:v>15</c:v>
                </c:pt>
                <c:pt idx="730">
                  <c:v>18</c:v>
                </c:pt>
                <c:pt idx="731">
                  <c:v>19</c:v>
                </c:pt>
                <c:pt idx="732">
                  <c:v>-197</c:v>
                </c:pt>
                <c:pt idx="733">
                  <c:v>-196</c:v>
                </c:pt>
                <c:pt idx="734">
                  <c:v>-195</c:v>
                </c:pt>
                <c:pt idx="735">
                  <c:v>-192</c:v>
                </c:pt>
                <c:pt idx="736">
                  <c:v>-191</c:v>
                </c:pt>
                <c:pt idx="737">
                  <c:v>-190</c:v>
                </c:pt>
                <c:pt idx="738">
                  <c:v>-189</c:v>
                </c:pt>
                <c:pt idx="739">
                  <c:v>-188</c:v>
                </c:pt>
                <c:pt idx="740">
                  <c:v>-185</c:v>
                </c:pt>
                <c:pt idx="741">
                  <c:v>-184</c:v>
                </c:pt>
                <c:pt idx="742">
                  <c:v>-183</c:v>
                </c:pt>
                <c:pt idx="743">
                  <c:v>-182</c:v>
                </c:pt>
                <c:pt idx="744">
                  <c:v>-181</c:v>
                </c:pt>
                <c:pt idx="745">
                  <c:v>-178</c:v>
                </c:pt>
                <c:pt idx="746">
                  <c:v>-177</c:v>
                </c:pt>
                <c:pt idx="747">
                  <c:v>-176</c:v>
                </c:pt>
                <c:pt idx="748">
                  <c:v>-175</c:v>
                </c:pt>
                <c:pt idx="749">
                  <c:v>-174</c:v>
                </c:pt>
                <c:pt idx="750">
                  <c:v>-171</c:v>
                </c:pt>
                <c:pt idx="751">
                  <c:v>-170</c:v>
                </c:pt>
                <c:pt idx="752">
                  <c:v>-169</c:v>
                </c:pt>
                <c:pt idx="753">
                  <c:v>-168</c:v>
                </c:pt>
                <c:pt idx="754">
                  <c:v>-167</c:v>
                </c:pt>
                <c:pt idx="755">
                  <c:v>-164</c:v>
                </c:pt>
                <c:pt idx="756">
                  <c:v>-163</c:v>
                </c:pt>
                <c:pt idx="757">
                  <c:v>-162</c:v>
                </c:pt>
                <c:pt idx="758">
                  <c:v>-161</c:v>
                </c:pt>
                <c:pt idx="759">
                  <c:v>-160</c:v>
                </c:pt>
                <c:pt idx="760">
                  <c:v>-157</c:v>
                </c:pt>
                <c:pt idx="761">
                  <c:v>-156</c:v>
                </c:pt>
                <c:pt idx="762">
                  <c:v>-155</c:v>
                </c:pt>
                <c:pt idx="763">
                  <c:v>-154</c:v>
                </c:pt>
                <c:pt idx="764">
                  <c:v>-153</c:v>
                </c:pt>
                <c:pt idx="765">
                  <c:v>-150</c:v>
                </c:pt>
                <c:pt idx="766">
                  <c:v>-149</c:v>
                </c:pt>
                <c:pt idx="767">
                  <c:v>-148</c:v>
                </c:pt>
                <c:pt idx="768">
                  <c:v>-147</c:v>
                </c:pt>
                <c:pt idx="769">
                  <c:v>-146</c:v>
                </c:pt>
                <c:pt idx="770">
                  <c:v>-143</c:v>
                </c:pt>
                <c:pt idx="771">
                  <c:v>-142</c:v>
                </c:pt>
                <c:pt idx="772">
                  <c:v>-141</c:v>
                </c:pt>
                <c:pt idx="773">
                  <c:v>-140</c:v>
                </c:pt>
                <c:pt idx="774">
                  <c:v>-139</c:v>
                </c:pt>
                <c:pt idx="775">
                  <c:v>-136</c:v>
                </c:pt>
                <c:pt idx="776">
                  <c:v>-135</c:v>
                </c:pt>
                <c:pt idx="777">
                  <c:v>-134</c:v>
                </c:pt>
                <c:pt idx="778">
                  <c:v>-133</c:v>
                </c:pt>
                <c:pt idx="779">
                  <c:v>-132</c:v>
                </c:pt>
                <c:pt idx="780">
                  <c:v>-129</c:v>
                </c:pt>
                <c:pt idx="781">
                  <c:v>-128</c:v>
                </c:pt>
                <c:pt idx="782">
                  <c:v>-127</c:v>
                </c:pt>
                <c:pt idx="783">
                  <c:v>-126</c:v>
                </c:pt>
                <c:pt idx="784">
                  <c:v>-125</c:v>
                </c:pt>
                <c:pt idx="785">
                  <c:v>-122</c:v>
                </c:pt>
                <c:pt idx="786">
                  <c:v>-121</c:v>
                </c:pt>
                <c:pt idx="787">
                  <c:v>-120</c:v>
                </c:pt>
                <c:pt idx="788">
                  <c:v>-119</c:v>
                </c:pt>
                <c:pt idx="789">
                  <c:v>-118</c:v>
                </c:pt>
                <c:pt idx="790">
                  <c:v>-115</c:v>
                </c:pt>
                <c:pt idx="791">
                  <c:v>-114</c:v>
                </c:pt>
                <c:pt idx="792">
                  <c:v>-113</c:v>
                </c:pt>
                <c:pt idx="793">
                  <c:v>-112</c:v>
                </c:pt>
                <c:pt idx="794">
                  <c:v>-111</c:v>
                </c:pt>
                <c:pt idx="795">
                  <c:v>-108</c:v>
                </c:pt>
                <c:pt idx="796">
                  <c:v>-107</c:v>
                </c:pt>
                <c:pt idx="797">
                  <c:v>-106</c:v>
                </c:pt>
                <c:pt idx="798">
                  <c:v>-105</c:v>
                </c:pt>
                <c:pt idx="799">
                  <c:v>-104</c:v>
                </c:pt>
                <c:pt idx="800">
                  <c:v>-101</c:v>
                </c:pt>
                <c:pt idx="801">
                  <c:v>-100</c:v>
                </c:pt>
                <c:pt idx="802">
                  <c:v>-99</c:v>
                </c:pt>
                <c:pt idx="803">
                  <c:v>-98</c:v>
                </c:pt>
                <c:pt idx="804">
                  <c:v>-97</c:v>
                </c:pt>
                <c:pt idx="805">
                  <c:v>-94</c:v>
                </c:pt>
                <c:pt idx="806">
                  <c:v>-93</c:v>
                </c:pt>
                <c:pt idx="807">
                  <c:v>-92</c:v>
                </c:pt>
                <c:pt idx="808">
                  <c:v>-91</c:v>
                </c:pt>
                <c:pt idx="809">
                  <c:v>-90</c:v>
                </c:pt>
                <c:pt idx="810">
                  <c:v>-87</c:v>
                </c:pt>
                <c:pt idx="811">
                  <c:v>-86</c:v>
                </c:pt>
                <c:pt idx="812">
                  <c:v>-85</c:v>
                </c:pt>
                <c:pt idx="813">
                  <c:v>-84</c:v>
                </c:pt>
                <c:pt idx="814">
                  <c:v>-83</c:v>
                </c:pt>
                <c:pt idx="815">
                  <c:v>-80</c:v>
                </c:pt>
                <c:pt idx="816">
                  <c:v>-79</c:v>
                </c:pt>
                <c:pt idx="817">
                  <c:v>-78</c:v>
                </c:pt>
                <c:pt idx="818">
                  <c:v>-77</c:v>
                </c:pt>
                <c:pt idx="819">
                  <c:v>-76</c:v>
                </c:pt>
                <c:pt idx="820">
                  <c:v>-73</c:v>
                </c:pt>
                <c:pt idx="821">
                  <c:v>-72</c:v>
                </c:pt>
                <c:pt idx="822">
                  <c:v>-71</c:v>
                </c:pt>
                <c:pt idx="823">
                  <c:v>-70</c:v>
                </c:pt>
                <c:pt idx="824">
                  <c:v>-69</c:v>
                </c:pt>
                <c:pt idx="825">
                  <c:v>-66</c:v>
                </c:pt>
                <c:pt idx="826">
                  <c:v>-65</c:v>
                </c:pt>
                <c:pt idx="827">
                  <c:v>-64</c:v>
                </c:pt>
                <c:pt idx="828">
                  <c:v>-63</c:v>
                </c:pt>
                <c:pt idx="829">
                  <c:v>-62</c:v>
                </c:pt>
                <c:pt idx="830">
                  <c:v>-59</c:v>
                </c:pt>
                <c:pt idx="831">
                  <c:v>-58</c:v>
                </c:pt>
                <c:pt idx="832">
                  <c:v>-57</c:v>
                </c:pt>
                <c:pt idx="833">
                  <c:v>-56</c:v>
                </c:pt>
                <c:pt idx="834">
                  <c:v>-55</c:v>
                </c:pt>
                <c:pt idx="835">
                  <c:v>-52</c:v>
                </c:pt>
                <c:pt idx="836">
                  <c:v>-51</c:v>
                </c:pt>
                <c:pt idx="837">
                  <c:v>-50</c:v>
                </c:pt>
                <c:pt idx="838">
                  <c:v>-49</c:v>
                </c:pt>
                <c:pt idx="839">
                  <c:v>-48</c:v>
                </c:pt>
                <c:pt idx="840">
                  <c:v>-45</c:v>
                </c:pt>
                <c:pt idx="841">
                  <c:v>-44</c:v>
                </c:pt>
                <c:pt idx="842">
                  <c:v>-43</c:v>
                </c:pt>
                <c:pt idx="843">
                  <c:v>-42</c:v>
                </c:pt>
                <c:pt idx="844">
                  <c:v>-41</c:v>
                </c:pt>
                <c:pt idx="845">
                  <c:v>-38</c:v>
                </c:pt>
                <c:pt idx="846">
                  <c:v>-37</c:v>
                </c:pt>
                <c:pt idx="847">
                  <c:v>-36</c:v>
                </c:pt>
                <c:pt idx="848">
                  <c:v>-35</c:v>
                </c:pt>
                <c:pt idx="849">
                  <c:v>-34</c:v>
                </c:pt>
                <c:pt idx="850">
                  <c:v>-31</c:v>
                </c:pt>
                <c:pt idx="851">
                  <c:v>-30</c:v>
                </c:pt>
                <c:pt idx="852">
                  <c:v>-29</c:v>
                </c:pt>
                <c:pt idx="853">
                  <c:v>-28</c:v>
                </c:pt>
                <c:pt idx="854">
                  <c:v>-27</c:v>
                </c:pt>
                <c:pt idx="855">
                  <c:v>-24</c:v>
                </c:pt>
                <c:pt idx="856">
                  <c:v>-23</c:v>
                </c:pt>
                <c:pt idx="857">
                  <c:v>-22</c:v>
                </c:pt>
                <c:pt idx="858">
                  <c:v>-21</c:v>
                </c:pt>
                <c:pt idx="859">
                  <c:v>-20</c:v>
                </c:pt>
                <c:pt idx="860">
                  <c:v>-17</c:v>
                </c:pt>
                <c:pt idx="861">
                  <c:v>-16</c:v>
                </c:pt>
                <c:pt idx="862">
                  <c:v>-15</c:v>
                </c:pt>
                <c:pt idx="863">
                  <c:v>-14</c:v>
                </c:pt>
                <c:pt idx="864">
                  <c:v>-13</c:v>
                </c:pt>
                <c:pt idx="865">
                  <c:v>-10</c:v>
                </c:pt>
                <c:pt idx="866">
                  <c:v>-9</c:v>
                </c:pt>
                <c:pt idx="867">
                  <c:v>-8</c:v>
                </c:pt>
                <c:pt idx="868">
                  <c:v>-7</c:v>
                </c:pt>
                <c:pt idx="869">
                  <c:v>-6</c:v>
                </c:pt>
                <c:pt idx="870">
                  <c:v>-3</c:v>
                </c:pt>
                <c:pt idx="871">
                  <c:v>-2</c:v>
                </c:pt>
                <c:pt idx="872">
                  <c:v>-1</c:v>
                </c:pt>
                <c:pt idx="873">
                  <c:v>0</c:v>
                </c:pt>
                <c:pt idx="874">
                  <c:v>1</c:v>
                </c:pt>
                <c:pt idx="875">
                  <c:v>4</c:v>
                </c:pt>
                <c:pt idx="876">
                  <c:v>5</c:v>
                </c:pt>
                <c:pt idx="877">
                  <c:v>6</c:v>
                </c:pt>
                <c:pt idx="878">
                  <c:v>7</c:v>
                </c:pt>
                <c:pt idx="879">
                  <c:v>8</c:v>
                </c:pt>
                <c:pt idx="880">
                  <c:v>11</c:v>
                </c:pt>
                <c:pt idx="881">
                  <c:v>12</c:v>
                </c:pt>
                <c:pt idx="882">
                  <c:v>13</c:v>
                </c:pt>
                <c:pt idx="883">
                  <c:v>14</c:v>
                </c:pt>
                <c:pt idx="884">
                  <c:v>15</c:v>
                </c:pt>
                <c:pt idx="885">
                  <c:v>18</c:v>
                </c:pt>
              </c:numCache>
            </c:numRef>
          </c:xVal>
          <c:yVal>
            <c:numRef>
              <c:f>Data!$F$2:$F$887</c:f>
              <c:numCache>
                <c:formatCode>General</c:formatCode>
                <c:ptCount val="886"/>
                <c:pt idx="289">
                  <c:v>1407</c:v>
                </c:pt>
                <c:pt idx="290">
                  <c:v>1449</c:v>
                </c:pt>
                <c:pt idx="291">
                  <c:v>1462</c:v>
                </c:pt>
                <c:pt idx="292">
                  <c:v>1488</c:v>
                </c:pt>
                <c:pt idx="293">
                  <c:v>1493</c:v>
                </c:pt>
                <c:pt idx="294">
                  <c:v>1503</c:v>
                </c:pt>
                <c:pt idx="295">
                  <c:v>1518</c:v>
                </c:pt>
                <c:pt idx="296">
                  <c:v>1527</c:v>
                </c:pt>
                <c:pt idx="297">
                  <c:v>1547</c:v>
                </c:pt>
                <c:pt idx="298">
                  <c:v>1563</c:v>
                </c:pt>
                <c:pt idx="299">
                  <c:v>1582</c:v>
                </c:pt>
                <c:pt idx="300">
                  <c:v>1590</c:v>
                </c:pt>
                <c:pt idx="301">
                  <c:v>1603</c:v>
                </c:pt>
                <c:pt idx="302">
                  <c:v>1616</c:v>
                </c:pt>
                <c:pt idx="303">
                  <c:v>1628</c:v>
                </c:pt>
                <c:pt idx="304">
                  <c:v>1640</c:v>
                </c:pt>
                <c:pt idx="305">
                  <c:v>1650</c:v>
                </c:pt>
                <c:pt idx="306">
                  <c:v>1663</c:v>
                </c:pt>
                <c:pt idx="307">
                  <c:v>1687</c:v>
                </c:pt>
                <c:pt idx="308">
                  <c:v>1691</c:v>
                </c:pt>
                <c:pt idx="309">
                  <c:v>1707</c:v>
                </c:pt>
                <c:pt idx="310">
                  <c:v>1721</c:v>
                </c:pt>
                <c:pt idx="311">
                  <c:v>1721</c:v>
                </c:pt>
                <c:pt idx="312">
                  <c:v>1745</c:v>
                </c:pt>
                <c:pt idx="313">
                  <c:v>1753</c:v>
                </c:pt>
                <c:pt idx="314">
                  <c:v>1762</c:v>
                </c:pt>
                <c:pt idx="315">
                  <c:v>1771</c:v>
                </c:pt>
                <c:pt idx="316">
                  <c:v>1781</c:v>
                </c:pt>
                <c:pt idx="317">
                  <c:v>1811</c:v>
                </c:pt>
                <c:pt idx="318">
                  <c:v>1821</c:v>
                </c:pt>
                <c:pt idx="319">
                  <c:v>1836</c:v>
                </c:pt>
                <c:pt idx="320">
                  <c:v>1844</c:v>
                </c:pt>
                <c:pt idx="321">
                  <c:v>1856</c:v>
                </c:pt>
                <c:pt idx="322">
                  <c:v>1879</c:v>
                </c:pt>
                <c:pt idx="323">
                  <c:v>1892</c:v>
                </c:pt>
                <c:pt idx="324">
                  <c:v>1904</c:v>
                </c:pt>
                <c:pt idx="325">
                  <c:v>1921</c:v>
                </c:pt>
                <c:pt idx="326">
                  <c:v>1942</c:v>
                </c:pt>
                <c:pt idx="327">
                  <c:v>1963</c:v>
                </c:pt>
                <c:pt idx="328">
                  <c:v>1972</c:v>
                </c:pt>
                <c:pt idx="329">
                  <c:v>1999</c:v>
                </c:pt>
                <c:pt idx="330">
                  <c:v>2022</c:v>
                </c:pt>
                <c:pt idx="331">
                  <c:v>2033</c:v>
                </c:pt>
                <c:pt idx="332">
                  <c:v>2056</c:v>
                </c:pt>
                <c:pt idx="333">
                  <c:v>2073</c:v>
                </c:pt>
                <c:pt idx="334">
                  <c:v>2091</c:v>
                </c:pt>
                <c:pt idx="335">
                  <c:v>2108</c:v>
                </c:pt>
                <c:pt idx="336">
                  <c:v>2116</c:v>
                </c:pt>
                <c:pt idx="337">
                  <c:v>2136</c:v>
                </c:pt>
                <c:pt idx="338">
                  <c:v>2151</c:v>
                </c:pt>
                <c:pt idx="339">
                  <c:v>2188</c:v>
                </c:pt>
                <c:pt idx="340">
                  <c:v>2210</c:v>
                </c:pt>
                <c:pt idx="341">
                  <c:v>2230</c:v>
                </c:pt>
                <c:pt idx="342">
                  <c:v>2248</c:v>
                </c:pt>
                <c:pt idx="343">
                  <c:v>2265</c:v>
                </c:pt>
                <c:pt idx="344">
                  <c:v>2281</c:v>
                </c:pt>
                <c:pt idx="345">
                  <c:v>2301</c:v>
                </c:pt>
                <c:pt idx="346">
                  <c:v>2314</c:v>
                </c:pt>
                <c:pt idx="347">
                  <c:v>2334</c:v>
                </c:pt>
                <c:pt idx="348">
                  <c:v>2342</c:v>
                </c:pt>
                <c:pt idx="349">
                  <c:v>2360</c:v>
                </c:pt>
                <c:pt idx="350">
                  <c:v>2385</c:v>
                </c:pt>
                <c:pt idx="351">
                  <c:v>2405</c:v>
                </c:pt>
                <c:pt idx="352">
                  <c:v>2423</c:v>
                </c:pt>
                <c:pt idx="353">
                  <c:v>2443</c:v>
                </c:pt>
                <c:pt idx="354">
                  <c:v>2452</c:v>
                </c:pt>
                <c:pt idx="355">
                  <c:v>2462</c:v>
                </c:pt>
                <c:pt idx="356">
                  <c:v>2470</c:v>
                </c:pt>
                <c:pt idx="357">
                  <c:v>2488</c:v>
                </c:pt>
                <c:pt idx="358">
                  <c:v>2505</c:v>
                </c:pt>
                <c:pt idx="359">
                  <c:v>2522</c:v>
                </c:pt>
                <c:pt idx="360">
                  <c:v>2535</c:v>
                </c:pt>
                <c:pt idx="361">
                  <c:v>2556</c:v>
                </c:pt>
                <c:pt idx="362">
                  <c:v>2558</c:v>
                </c:pt>
                <c:pt idx="363">
                  <c:v>2584</c:v>
                </c:pt>
                <c:pt idx="364">
                  <c:v>2593</c:v>
                </c:pt>
                <c:pt idx="365">
                  <c:v>2607</c:v>
                </c:pt>
                <c:pt idx="366">
                  <c:v>2616</c:v>
                </c:pt>
                <c:pt idx="367">
                  <c:v>2638</c:v>
                </c:pt>
                <c:pt idx="368">
                  <c:v>2652</c:v>
                </c:pt>
                <c:pt idx="369">
                  <c:v>2664</c:v>
                </c:pt>
                <c:pt idx="370">
                  <c:v>2681</c:v>
                </c:pt>
                <c:pt idx="371">
                  <c:v>2701</c:v>
                </c:pt>
                <c:pt idx="372">
                  <c:v>2715</c:v>
                </c:pt>
                <c:pt idx="373">
                  <c:v>2735</c:v>
                </c:pt>
                <c:pt idx="374">
                  <c:v>2751</c:v>
                </c:pt>
                <c:pt idx="375">
                  <c:v>2764</c:v>
                </c:pt>
                <c:pt idx="376">
                  <c:v>2789</c:v>
                </c:pt>
                <c:pt idx="377">
                  <c:v>2824</c:v>
                </c:pt>
                <c:pt idx="378">
                  <c:v>2833</c:v>
                </c:pt>
                <c:pt idx="379">
                  <c:v>2853</c:v>
                </c:pt>
                <c:pt idx="380">
                  <c:v>2861</c:v>
                </c:pt>
                <c:pt idx="381">
                  <c:v>2871</c:v>
                </c:pt>
                <c:pt idx="382">
                  <c:v>2887</c:v>
                </c:pt>
                <c:pt idx="383">
                  <c:v>2897</c:v>
                </c:pt>
                <c:pt idx="384">
                  <c:v>2916</c:v>
                </c:pt>
                <c:pt idx="385">
                  <c:v>2933</c:v>
                </c:pt>
                <c:pt idx="386">
                  <c:v>2947</c:v>
                </c:pt>
                <c:pt idx="387">
                  <c:v>2960</c:v>
                </c:pt>
                <c:pt idx="388">
                  <c:v>2979</c:v>
                </c:pt>
                <c:pt idx="389">
                  <c:v>2979</c:v>
                </c:pt>
                <c:pt idx="390">
                  <c:v>2979</c:v>
                </c:pt>
                <c:pt idx="391">
                  <c:v>2996</c:v>
                </c:pt>
                <c:pt idx="392">
                  <c:v>3001</c:v>
                </c:pt>
                <c:pt idx="393">
                  <c:v>3013</c:v>
                </c:pt>
                <c:pt idx="394">
                  <c:v>3029</c:v>
                </c:pt>
                <c:pt idx="395">
                  <c:v>3044</c:v>
                </c:pt>
                <c:pt idx="396">
                  <c:v>3051</c:v>
                </c:pt>
                <c:pt idx="397">
                  <c:v>3061</c:v>
                </c:pt>
                <c:pt idx="398">
                  <c:v>3070</c:v>
                </c:pt>
                <c:pt idx="399">
                  <c:v>3080</c:v>
                </c:pt>
                <c:pt idx="400">
                  <c:v>3096</c:v>
                </c:pt>
                <c:pt idx="401">
                  <c:v>3108</c:v>
                </c:pt>
                <c:pt idx="402">
                  <c:v>3137</c:v>
                </c:pt>
                <c:pt idx="403">
                  <c:v>3144</c:v>
                </c:pt>
                <c:pt idx="404">
                  <c:v>3161</c:v>
                </c:pt>
                <c:pt idx="405">
                  <c:v>3179</c:v>
                </c:pt>
                <c:pt idx="406">
                  <c:v>3198</c:v>
                </c:pt>
                <c:pt idx="407">
                  <c:v>3208</c:v>
                </c:pt>
                <c:pt idx="408">
                  <c:v>3228</c:v>
                </c:pt>
                <c:pt idx="409">
                  <c:v>3251</c:v>
                </c:pt>
                <c:pt idx="410">
                  <c:v>3268</c:v>
                </c:pt>
                <c:pt idx="411">
                  <c:v>3283</c:v>
                </c:pt>
                <c:pt idx="412">
                  <c:v>3310</c:v>
                </c:pt>
                <c:pt idx="413">
                  <c:v>3326</c:v>
                </c:pt>
                <c:pt idx="414">
                  <c:v>3338</c:v>
                </c:pt>
                <c:pt idx="415">
                  <c:v>3359</c:v>
                </c:pt>
                <c:pt idx="416">
                  <c:v>3367</c:v>
                </c:pt>
                <c:pt idx="417">
                  <c:v>3381</c:v>
                </c:pt>
                <c:pt idx="418">
                  <c:v>3394</c:v>
                </c:pt>
                <c:pt idx="419">
                  <c:v>3414</c:v>
                </c:pt>
                <c:pt idx="420">
                  <c:v>3429</c:v>
                </c:pt>
                <c:pt idx="421">
                  <c:v>3447</c:v>
                </c:pt>
                <c:pt idx="422">
                  <c:v>3478</c:v>
                </c:pt>
                <c:pt idx="423">
                  <c:v>3507</c:v>
                </c:pt>
                <c:pt idx="424">
                  <c:v>3540</c:v>
                </c:pt>
                <c:pt idx="425">
                  <c:v>3560</c:v>
                </c:pt>
                <c:pt idx="426">
                  <c:v>3581</c:v>
                </c:pt>
                <c:pt idx="427">
                  <c:v>3604</c:v>
                </c:pt>
                <c:pt idx="428">
                  <c:v>3617</c:v>
                </c:pt>
                <c:pt idx="429">
                  <c:v>3634</c:v>
                </c:pt>
                <c:pt idx="430">
                  <c:v>3651</c:v>
                </c:pt>
                <c:pt idx="431">
                  <c:v>3677</c:v>
                </c:pt>
                <c:pt idx="432">
                  <c:v>3677</c:v>
                </c:pt>
                <c:pt idx="433">
                  <c:v>3687</c:v>
                </c:pt>
                <c:pt idx="434">
                  <c:v>3700</c:v>
                </c:pt>
                <c:pt idx="435">
                  <c:v>3703</c:v>
                </c:pt>
                <c:pt idx="436">
                  <c:v>3706</c:v>
                </c:pt>
                <c:pt idx="437">
                  <c:v>3712</c:v>
                </c:pt>
                <c:pt idx="438">
                  <c:v>3717</c:v>
                </c:pt>
                <c:pt idx="439">
                  <c:v>3726</c:v>
                </c:pt>
                <c:pt idx="440">
                  <c:v>3734</c:v>
                </c:pt>
                <c:pt idx="441">
                  <c:v>3740</c:v>
                </c:pt>
                <c:pt idx="442">
                  <c:v>37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D$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887</c:f>
              <c:numCache>
                <c:formatCode>General</c:formatCode>
                <c:ptCount val="886"/>
                <c:pt idx="0">
                  <c:v>-176</c:v>
                </c:pt>
                <c:pt idx="1">
                  <c:v>-175</c:v>
                </c:pt>
                <c:pt idx="2">
                  <c:v>-174</c:v>
                </c:pt>
                <c:pt idx="3">
                  <c:v>-171</c:v>
                </c:pt>
                <c:pt idx="4">
                  <c:v>-170</c:v>
                </c:pt>
                <c:pt idx="5">
                  <c:v>-169</c:v>
                </c:pt>
                <c:pt idx="6">
                  <c:v>-168</c:v>
                </c:pt>
                <c:pt idx="7">
                  <c:v>-167</c:v>
                </c:pt>
                <c:pt idx="8">
                  <c:v>-164</c:v>
                </c:pt>
                <c:pt idx="9">
                  <c:v>-163</c:v>
                </c:pt>
                <c:pt idx="10">
                  <c:v>-162</c:v>
                </c:pt>
                <c:pt idx="11">
                  <c:v>-161</c:v>
                </c:pt>
                <c:pt idx="12">
                  <c:v>-160</c:v>
                </c:pt>
                <c:pt idx="13">
                  <c:v>-157</c:v>
                </c:pt>
                <c:pt idx="14">
                  <c:v>-156</c:v>
                </c:pt>
                <c:pt idx="15">
                  <c:v>-155</c:v>
                </c:pt>
                <c:pt idx="16">
                  <c:v>-154</c:v>
                </c:pt>
                <c:pt idx="17">
                  <c:v>-153</c:v>
                </c:pt>
                <c:pt idx="18">
                  <c:v>-150</c:v>
                </c:pt>
                <c:pt idx="19">
                  <c:v>-149</c:v>
                </c:pt>
                <c:pt idx="20">
                  <c:v>-148</c:v>
                </c:pt>
                <c:pt idx="21">
                  <c:v>-147</c:v>
                </c:pt>
                <c:pt idx="22">
                  <c:v>-146</c:v>
                </c:pt>
                <c:pt idx="23">
                  <c:v>-143</c:v>
                </c:pt>
                <c:pt idx="24">
                  <c:v>-142</c:v>
                </c:pt>
                <c:pt idx="25">
                  <c:v>-141</c:v>
                </c:pt>
                <c:pt idx="26">
                  <c:v>-140</c:v>
                </c:pt>
                <c:pt idx="27">
                  <c:v>-139</c:v>
                </c:pt>
                <c:pt idx="28">
                  <c:v>-136</c:v>
                </c:pt>
                <c:pt idx="29">
                  <c:v>-135</c:v>
                </c:pt>
                <c:pt idx="30">
                  <c:v>-134</c:v>
                </c:pt>
                <c:pt idx="31">
                  <c:v>-133</c:v>
                </c:pt>
                <c:pt idx="32">
                  <c:v>-132</c:v>
                </c:pt>
                <c:pt idx="33">
                  <c:v>-129</c:v>
                </c:pt>
                <c:pt idx="34">
                  <c:v>-128</c:v>
                </c:pt>
                <c:pt idx="35">
                  <c:v>-127</c:v>
                </c:pt>
                <c:pt idx="36">
                  <c:v>-126</c:v>
                </c:pt>
                <c:pt idx="37">
                  <c:v>-125</c:v>
                </c:pt>
                <c:pt idx="38">
                  <c:v>-122</c:v>
                </c:pt>
                <c:pt idx="39">
                  <c:v>-121</c:v>
                </c:pt>
                <c:pt idx="40">
                  <c:v>-120</c:v>
                </c:pt>
                <c:pt idx="41">
                  <c:v>-119</c:v>
                </c:pt>
                <c:pt idx="42">
                  <c:v>-118</c:v>
                </c:pt>
                <c:pt idx="43">
                  <c:v>-115</c:v>
                </c:pt>
                <c:pt idx="44">
                  <c:v>-114</c:v>
                </c:pt>
                <c:pt idx="45">
                  <c:v>-113</c:v>
                </c:pt>
                <c:pt idx="46">
                  <c:v>-112</c:v>
                </c:pt>
                <c:pt idx="47">
                  <c:v>-111</c:v>
                </c:pt>
                <c:pt idx="48">
                  <c:v>-108</c:v>
                </c:pt>
                <c:pt idx="49">
                  <c:v>-107</c:v>
                </c:pt>
                <c:pt idx="50">
                  <c:v>-106</c:v>
                </c:pt>
                <c:pt idx="51">
                  <c:v>-105</c:v>
                </c:pt>
                <c:pt idx="52">
                  <c:v>-104</c:v>
                </c:pt>
                <c:pt idx="53">
                  <c:v>-101</c:v>
                </c:pt>
                <c:pt idx="54">
                  <c:v>-100</c:v>
                </c:pt>
                <c:pt idx="55">
                  <c:v>-99</c:v>
                </c:pt>
                <c:pt idx="56">
                  <c:v>-98</c:v>
                </c:pt>
                <c:pt idx="57">
                  <c:v>-97</c:v>
                </c:pt>
                <c:pt idx="58">
                  <c:v>-94</c:v>
                </c:pt>
                <c:pt idx="59">
                  <c:v>-93</c:v>
                </c:pt>
                <c:pt idx="60">
                  <c:v>-92</c:v>
                </c:pt>
                <c:pt idx="61">
                  <c:v>-91</c:v>
                </c:pt>
                <c:pt idx="62">
                  <c:v>-90</c:v>
                </c:pt>
                <c:pt idx="63">
                  <c:v>-87</c:v>
                </c:pt>
                <c:pt idx="64">
                  <c:v>-86</c:v>
                </c:pt>
                <c:pt idx="65">
                  <c:v>-85</c:v>
                </c:pt>
                <c:pt idx="66">
                  <c:v>-84</c:v>
                </c:pt>
                <c:pt idx="67">
                  <c:v>-83</c:v>
                </c:pt>
                <c:pt idx="68">
                  <c:v>-80</c:v>
                </c:pt>
                <c:pt idx="69">
                  <c:v>-79</c:v>
                </c:pt>
                <c:pt idx="70">
                  <c:v>-78</c:v>
                </c:pt>
                <c:pt idx="71">
                  <c:v>-77</c:v>
                </c:pt>
                <c:pt idx="72">
                  <c:v>-76</c:v>
                </c:pt>
                <c:pt idx="73">
                  <c:v>-73</c:v>
                </c:pt>
                <c:pt idx="74">
                  <c:v>-72</c:v>
                </c:pt>
                <c:pt idx="75">
                  <c:v>-71</c:v>
                </c:pt>
                <c:pt idx="76">
                  <c:v>-70</c:v>
                </c:pt>
                <c:pt idx="77">
                  <c:v>-69</c:v>
                </c:pt>
                <c:pt idx="78">
                  <c:v>-66</c:v>
                </c:pt>
                <c:pt idx="79">
                  <c:v>-65</c:v>
                </c:pt>
                <c:pt idx="80">
                  <c:v>-64</c:v>
                </c:pt>
                <c:pt idx="81">
                  <c:v>-63</c:v>
                </c:pt>
                <c:pt idx="82">
                  <c:v>-62</c:v>
                </c:pt>
                <c:pt idx="83">
                  <c:v>-59</c:v>
                </c:pt>
                <c:pt idx="84">
                  <c:v>-58</c:v>
                </c:pt>
                <c:pt idx="85">
                  <c:v>-57</c:v>
                </c:pt>
                <c:pt idx="86">
                  <c:v>-56</c:v>
                </c:pt>
                <c:pt idx="87">
                  <c:v>-55</c:v>
                </c:pt>
                <c:pt idx="88">
                  <c:v>-52</c:v>
                </c:pt>
                <c:pt idx="89">
                  <c:v>-51</c:v>
                </c:pt>
                <c:pt idx="90">
                  <c:v>-50</c:v>
                </c:pt>
                <c:pt idx="91">
                  <c:v>-49</c:v>
                </c:pt>
                <c:pt idx="92">
                  <c:v>-48</c:v>
                </c:pt>
                <c:pt idx="93">
                  <c:v>-45</c:v>
                </c:pt>
                <c:pt idx="94">
                  <c:v>-44</c:v>
                </c:pt>
                <c:pt idx="95">
                  <c:v>-43</c:v>
                </c:pt>
                <c:pt idx="96">
                  <c:v>-42</c:v>
                </c:pt>
                <c:pt idx="97">
                  <c:v>-41</c:v>
                </c:pt>
                <c:pt idx="98">
                  <c:v>-38</c:v>
                </c:pt>
                <c:pt idx="99">
                  <c:v>-37</c:v>
                </c:pt>
                <c:pt idx="100">
                  <c:v>-36</c:v>
                </c:pt>
                <c:pt idx="101">
                  <c:v>-35</c:v>
                </c:pt>
                <c:pt idx="102">
                  <c:v>-34</c:v>
                </c:pt>
                <c:pt idx="103">
                  <c:v>-31</c:v>
                </c:pt>
                <c:pt idx="104">
                  <c:v>-30</c:v>
                </c:pt>
                <c:pt idx="105">
                  <c:v>-29</c:v>
                </c:pt>
                <c:pt idx="106">
                  <c:v>-28</c:v>
                </c:pt>
                <c:pt idx="107">
                  <c:v>-27</c:v>
                </c:pt>
                <c:pt idx="108">
                  <c:v>-24</c:v>
                </c:pt>
                <c:pt idx="109">
                  <c:v>-23</c:v>
                </c:pt>
                <c:pt idx="110">
                  <c:v>-22</c:v>
                </c:pt>
                <c:pt idx="111">
                  <c:v>-21</c:v>
                </c:pt>
                <c:pt idx="112">
                  <c:v>-20</c:v>
                </c:pt>
                <c:pt idx="113">
                  <c:v>-17</c:v>
                </c:pt>
                <c:pt idx="114">
                  <c:v>-16</c:v>
                </c:pt>
                <c:pt idx="115">
                  <c:v>-15</c:v>
                </c:pt>
                <c:pt idx="116">
                  <c:v>-14</c:v>
                </c:pt>
                <c:pt idx="117">
                  <c:v>-13</c:v>
                </c:pt>
                <c:pt idx="118">
                  <c:v>-10</c:v>
                </c:pt>
                <c:pt idx="119">
                  <c:v>-9</c:v>
                </c:pt>
                <c:pt idx="120">
                  <c:v>-8</c:v>
                </c:pt>
                <c:pt idx="121">
                  <c:v>-7</c:v>
                </c:pt>
                <c:pt idx="122">
                  <c:v>-6</c:v>
                </c:pt>
                <c:pt idx="123">
                  <c:v>-3</c:v>
                </c:pt>
                <c:pt idx="124">
                  <c:v>-2</c:v>
                </c:pt>
                <c:pt idx="125">
                  <c:v>-1</c:v>
                </c:pt>
                <c:pt idx="126">
                  <c:v>0</c:v>
                </c:pt>
                <c:pt idx="127">
                  <c:v>1</c:v>
                </c:pt>
                <c:pt idx="128">
                  <c:v>4</c:v>
                </c:pt>
                <c:pt idx="129">
                  <c:v>5</c:v>
                </c:pt>
                <c:pt idx="130">
                  <c:v>6</c:v>
                </c:pt>
                <c:pt idx="131">
                  <c:v>7</c:v>
                </c:pt>
                <c:pt idx="132">
                  <c:v>8</c:v>
                </c:pt>
                <c:pt idx="133">
                  <c:v>11</c:v>
                </c:pt>
                <c:pt idx="134">
                  <c:v>12</c:v>
                </c:pt>
                <c:pt idx="135">
                  <c:v>13</c:v>
                </c:pt>
                <c:pt idx="136">
                  <c:v>14</c:v>
                </c:pt>
                <c:pt idx="137">
                  <c:v>15</c:v>
                </c:pt>
                <c:pt idx="138">
                  <c:v>18</c:v>
                </c:pt>
                <c:pt idx="139">
                  <c:v>-196</c:v>
                </c:pt>
                <c:pt idx="140">
                  <c:v>-195</c:v>
                </c:pt>
                <c:pt idx="141">
                  <c:v>-192</c:v>
                </c:pt>
                <c:pt idx="142">
                  <c:v>-191</c:v>
                </c:pt>
                <c:pt idx="143">
                  <c:v>-190</c:v>
                </c:pt>
                <c:pt idx="144">
                  <c:v>-189</c:v>
                </c:pt>
                <c:pt idx="145">
                  <c:v>-188</c:v>
                </c:pt>
                <c:pt idx="146">
                  <c:v>-185</c:v>
                </c:pt>
                <c:pt idx="147">
                  <c:v>-184</c:v>
                </c:pt>
                <c:pt idx="148">
                  <c:v>-183</c:v>
                </c:pt>
                <c:pt idx="149">
                  <c:v>-182</c:v>
                </c:pt>
                <c:pt idx="150">
                  <c:v>-178</c:v>
                </c:pt>
                <c:pt idx="151">
                  <c:v>-177</c:v>
                </c:pt>
                <c:pt idx="152">
                  <c:v>-176</c:v>
                </c:pt>
                <c:pt idx="153">
                  <c:v>-175</c:v>
                </c:pt>
                <c:pt idx="154">
                  <c:v>-174</c:v>
                </c:pt>
                <c:pt idx="155">
                  <c:v>-171</c:v>
                </c:pt>
                <c:pt idx="156">
                  <c:v>-170</c:v>
                </c:pt>
                <c:pt idx="157">
                  <c:v>-169</c:v>
                </c:pt>
                <c:pt idx="158">
                  <c:v>-168</c:v>
                </c:pt>
                <c:pt idx="159">
                  <c:v>-167</c:v>
                </c:pt>
                <c:pt idx="160">
                  <c:v>-164</c:v>
                </c:pt>
                <c:pt idx="161">
                  <c:v>-163</c:v>
                </c:pt>
                <c:pt idx="162">
                  <c:v>-162</c:v>
                </c:pt>
                <c:pt idx="163">
                  <c:v>-161</c:v>
                </c:pt>
                <c:pt idx="164">
                  <c:v>-160</c:v>
                </c:pt>
                <c:pt idx="165">
                  <c:v>-157</c:v>
                </c:pt>
                <c:pt idx="166">
                  <c:v>-156</c:v>
                </c:pt>
                <c:pt idx="167">
                  <c:v>-155</c:v>
                </c:pt>
                <c:pt idx="168">
                  <c:v>-154</c:v>
                </c:pt>
                <c:pt idx="169">
                  <c:v>-153</c:v>
                </c:pt>
                <c:pt idx="170">
                  <c:v>-150</c:v>
                </c:pt>
                <c:pt idx="171">
                  <c:v>-149</c:v>
                </c:pt>
                <c:pt idx="172">
                  <c:v>-148</c:v>
                </c:pt>
                <c:pt idx="173">
                  <c:v>-147</c:v>
                </c:pt>
                <c:pt idx="174">
                  <c:v>-146</c:v>
                </c:pt>
                <c:pt idx="175">
                  <c:v>-143</c:v>
                </c:pt>
                <c:pt idx="176">
                  <c:v>-142</c:v>
                </c:pt>
                <c:pt idx="177">
                  <c:v>-141</c:v>
                </c:pt>
                <c:pt idx="178">
                  <c:v>-140</c:v>
                </c:pt>
                <c:pt idx="179">
                  <c:v>-139</c:v>
                </c:pt>
                <c:pt idx="180">
                  <c:v>-136</c:v>
                </c:pt>
                <c:pt idx="181">
                  <c:v>-135</c:v>
                </c:pt>
                <c:pt idx="182">
                  <c:v>-134</c:v>
                </c:pt>
                <c:pt idx="183">
                  <c:v>-133</c:v>
                </c:pt>
                <c:pt idx="184">
                  <c:v>-132</c:v>
                </c:pt>
                <c:pt idx="185">
                  <c:v>-129</c:v>
                </c:pt>
                <c:pt idx="186">
                  <c:v>-128</c:v>
                </c:pt>
                <c:pt idx="187">
                  <c:v>-127</c:v>
                </c:pt>
                <c:pt idx="188">
                  <c:v>-126</c:v>
                </c:pt>
                <c:pt idx="189">
                  <c:v>-125</c:v>
                </c:pt>
                <c:pt idx="190">
                  <c:v>-122</c:v>
                </c:pt>
                <c:pt idx="191">
                  <c:v>-121</c:v>
                </c:pt>
                <c:pt idx="192">
                  <c:v>-120</c:v>
                </c:pt>
                <c:pt idx="193">
                  <c:v>-119</c:v>
                </c:pt>
                <c:pt idx="194">
                  <c:v>-118</c:v>
                </c:pt>
                <c:pt idx="195">
                  <c:v>-115</c:v>
                </c:pt>
                <c:pt idx="196">
                  <c:v>-114</c:v>
                </c:pt>
                <c:pt idx="197">
                  <c:v>-113</c:v>
                </c:pt>
                <c:pt idx="198">
                  <c:v>-112</c:v>
                </c:pt>
                <c:pt idx="199">
                  <c:v>-111</c:v>
                </c:pt>
                <c:pt idx="200">
                  <c:v>-108</c:v>
                </c:pt>
                <c:pt idx="201">
                  <c:v>-107</c:v>
                </c:pt>
                <c:pt idx="202">
                  <c:v>-106</c:v>
                </c:pt>
                <c:pt idx="203">
                  <c:v>-105</c:v>
                </c:pt>
                <c:pt idx="204">
                  <c:v>-104</c:v>
                </c:pt>
                <c:pt idx="205">
                  <c:v>-101</c:v>
                </c:pt>
                <c:pt idx="206">
                  <c:v>-100</c:v>
                </c:pt>
                <c:pt idx="207">
                  <c:v>-99</c:v>
                </c:pt>
                <c:pt idx="208">
                  <c:v>-98</c:v>
                </c:pt>
                <c:pt idx="209">
                  <c:v>-94</c:v>
                </c:pt>
                <c:pt idx="210">
                  <c:v>-93</c:v>
                </c:pt>
                <c:pt idx="211">
                  <c:v>-92</c:v>
                </c:pt>
                <c:pt idx="212">
                  <c:v>-91</c:v>
                </c:pt>
                <c:pt idx="213">
                  <c:v>-90</c:v>
                </c:pt>
                <c:pt idx="214">
                  <c:v>-87</c:v>
                </c:pt>
                <c:pt idx="215">
                  <c:v>-86</c:v>
                </c:pt>
                <c:pt idx="216">
                  <c:v>-85</c:v>
                </c:pt>
                <c:pt idx="217">
                  <c:v>-80</c:v>
                </c:pt>
                <c:pt idx="218">
                  <c:v>-79</c:v>
                </c:pt>
                <c:pt idx="219">
                  <c:v>-78</c:v>
                </c:pt>
                <c:pt idx="220">
                  <c:v>-77</c:v>
                </c:pt>
                <c:pt idx="221">
                  <c:v>-76</c:v>
                </c:pt>
                <c:pt idx="222">
                  <c:v>-73</c:v>
                </c:pt>
                <c:pt idx="223">
                  <c:v>-72</c:v>
                </c:pt>
                <c:pt idx="224">
                  <c:v>-71</c:v>
                </c:pt>
                <c:pt idx="225">
                  <c:v>-70</c:v>
                </c:pt>
                <c:pt idx="226">
                  <c:v>-69</c:v>
                </c:pt>
                <c:pt idx="227">
                  <c:v>-66</c:v>
                </c:pt>
                <c:pt idx="228">
                  <c:v>-65</c:v>
                </c:pt>
                <c:pt idx="229">
                  <c:v>-64</c:v>
                </c:pt>
                <c:pt idx="230">
                  <c:v>-63</c:v>
                </c:pt>
                <c:pt idx="231">
                  <c:v>-62</c:v>
                </c:pt>
                <c:pt idx="232">
                  <c:v>-59</c:v>
                </c:pt>
                <c:pt idx="233">
                  <c:v>-58</c:v>
                </c:pt>
                <c:pt idx="234">
                  <c:v>-57</c:v>
                </c:pt>
                <c:pt idx="235">
                  <c:v>-56</c:v>
                </c:pt>
                <c:pt idx="236">
                  <c:v>-55</c:v>
                </c:pt>
                <c:pt idx="237">
                  <c:v>-52</c:v>
                </c:pt>
                <c:pt idx="238">
                  <c:v>-51</c:v>
                </c:pt>
                <c:pt idx="239">
                  <c:v>-50</c:v>
                </c:pt>
                <c:pt idx="240">
                  <c:v>-49</c:v>
                </c:pt>
                <c:pt idx="241">
                  <c:v>-48</c:v>
                </c:pt>
                <c:pt idx="242">
                  <c:v>-45</c:v>
                </c:pt>
                <c:pt idx="243">
                  <c:v>-44</c:v>
                </c:pt>
                <c:pt idx="244">
                  <c:v>-43</c:v>
                </c:pt>
                <c:pt idx="245">
                  <c:v>-42</c:v>
                </c:pt>
                <c:pt idx="246">
                  <c:v>-41</c:v>
                </c:pt>
                <c:pt idx="247">
                  <c:v>-38</c:v>
                </c:pt>
                <c:pt idx="248">
                  <c:v>-37</c:v>
                </c:pt>
                <c:pt idx="249">
                  <c:v>-36</c:v>
                </c:pt>
                <c:pt idx="250">
                  <c:v>-35</c:v>
                </c:pt>
                <c:pt idx="251">
                  <c:v>-34</c:v>
                </c:pt>
                <c:pt idx="252">
                  <c:v>-31</c:v>
                </c:pt>
                <c:pt idx="253">
                  <c:v>-30</c:v>
                </c:pt>
                <c:pt idx="254">
                  <c:v>-29</c:v>
                </c:pt>
                <c:pt idx="255">
                  <c:v>-28</c:v>
                </c:pt>
                <c:pt idx="256">
                  <c:v>-27</c:v>
                </c:pt>
                <c:pt idx="257">
                  <c:v>-24</c:v>
                </c:pt>
                <c:pt idx="258">
                  <c:v>-23</c:v>
                </c:pt>
                <c:pt idx="259">
                  <c:v>-22</c:v>
                </c:pt>
                <c:pt idx="260">
                  <c:v>-21</c:v>
                </c:pt>
                <c:pt idx="261">
                  <c:v>-20</c:v>
                </c:pt>
                <c:pt idx="262">
                  <c:v>-17</c:v>
                </c:pt>
                <c:pt idx="263">
                  <c:v>-16</c:v>
                </c:pt>
                <c:pt idx="264">
                  <c:v>-15</c:v>
                </c:pt>
                <c:pt idx="265">
                  <c:v>-14</c:v>
                </c:pt>
                <c:pt idx="266">
                  <c:v>-13</c:v>
                </c:pt>
                <c:pt idx="267">
                  <c:v>-10</c:v>
                </c:pt>
                <c:pt idx="268">
                  <c:v>-9</c:v>
                </c:pt>
                <c:pt idx="269">
                  <c:v>-8</c:v>
                </c:pt>
                <c:pt idx="270">
                  <c:v>-7</c:v>
                </c:pt>
                <c:pt idx="271">
                  <c:v>-6</c:v>
                </c:pt>
                <c:pt idx="272">
                  <c:v>-3</c:v>
                </c:pt>
                <c:pt idx="273">
                  <c:v>-2</c:v>
                </c:pt>
                <c:pt idx="274">
                  <c:v>-1</c:v>
                </c:pt>
                <c:pt idx="275">
                  <c:v>0</c:v>
                </c:pt>
                <c:pt idx="276">
                  <c:v>1</c:v>
                </c:pt>
                <c:pt idx="277">
                  <c:v>4</c:v>
                </c:pt>
                <c:pt idx="278">
                  <c:v>5</c:v>
                </c:pt>
                <c:pt idx="279">
                  <c:v>6</c:v>
                </c:pt>
                <c:pt idx="280">
                  <c:v>7</c:v>
                </c:pt>
                <c:pt idx="281">
                  <c:v>8</c:v>
                </c:pt>
                <c:pt idx="282">
                  <c:v>11</c:v>
                </c:pt>
                <c:pt idx="283">
                  <c:v>12</c:v>
                </c:pt>
                <c:pt idx="284">
                  <c:v>13</c:v>
                </c:pt>
                <c:pt idx="285">
                  <c:v>14</c:v>
                </c:pt>
                <c:pt idx="286">
                  <c:v>15</c:v>
                </c:pt>
                <c:pt idx="287">
                  <c:v>18</c:v>
                </c:pt>
                <c:pt idx="288">
                  <c:v>19</c:v>
                </c:pt>
                <c:pt idx="289">
                  <c:v>-197</c:v>
                </c:pt>
                <c:pt idx="290">
                  <c:v>-196</c:v>
                </c:pt>
                <c:pt idx="291">
                  <c:v>-195</c:v>
                </c:pt>
                <c:pt idx="292">
                  <c:v>-192</c:v>
                </c:pt>
                <c:pt idx="293">
                  <c:v>-191</c:v>
                </c:pt>
                <c:pt idx="294">
                  <c:v>-190</c:v>
                </c:pt>
                <c:pt idx="295">
                  <c:v>-189</c:v>
                </c:pt>
                <c:pt idx="296">
                  <c:v>-188</c:v>
                </c:pt>
                <c:pt idx="297">
                  <c:v>-185</c:v>
                </c:pt>
                <c:pt idx="298">
                  <c:v>-184</c:v>
                </c:pt>
                <c:pt idx="299">
                  <c:v>-183</c:v>
                </c:pt>
                <c:pt idx="300">
                  <c:v>-182</c:v>
                </c:pt>
                <c:pt idx="301">
                  <c:v>-181</c:v>
                </c:pt>
                <c:pt idx="302">
                  <c:v>-178</c:v>
                </c:pt>
                <c:pt idx="303">
                  <c:v>-177</c:v>
                </c:pt>
                <c:pt idx="304">
                  <c:v>-176</c:v>
                </c:pt>
                <c:pt idx="305">
                  <c:v>-175</c:v>
                </c:pt>
                <c:pt idx="306">
                  <c:v>-174</c:v>
                </c:pt>
                <c:pt idx="307">
                  <c:v>-171</c:v>
                </c:pt>
                <c:pt idx="308">
                  <c:v>-170</c:v>
                </c:pt>
                <c:pt idx="309">
                  <c:v>-169</c:v>
                </c:pt>
                <c:pt idx="310">
                  <c:v>-168</c:v>
                </c:pt>
                <c:pt idx="311">
                  <c:v>-167</c:v>
                </c:pt>
                <c:pt idx="312">
                  <c:v>-164</c:v>
                </c:pt>
                <c:pt idx="313">
                  <c:v>-163</c:v>
                </c:pt>
                <c:pt idx="314">
                  <c:v>-162</c:v>
                </c:pt>
                <c:pt idx="315">
                  <c:v>-161</c:v>
                </c:pt>
                <c:pt idx="316">
                  <c:v>-160</c:v>
                </c:pt>
                <c:pt idx="317">
                  <c:v>-157</c:v>
                </c:pt>
                <c:pt idx="318">
                  <c:v>-156</c:v>
                </c:pt>
                <c:pt idx="319">
                  <c:v>-155</c:v>
                </c:pt>
                <c:pt idx="320">
                  <c:v>-154</c:v>
                </c:pt>
                <c:pt idx="321">
                  <c:v>-153</c:v>
                </c:pt>
                <c:pt idx="322">
                  <c:v>-150</c:v>
                </c:pt>
                <c:pt idx="323">
                  <c:v>-149</c:v>
                </c:pt>
                <c:pt idx="324">
                  <c:v>-148</c:v>
                </c:pt>
                <c:pt idx="325">
                  <c:v>-147</c:v>
                </c:pt>
                <c:pt idx="326">
                  <c:v>-146</c:v>
                </c:pt>
                <c:pt idx="327">
                  <c:v>-143</c:v>
                </c:pt>
                <c:pt idx="328">
                  <c:v>-142</c:v>
                </c:pt>
                <c:pt idx="329">
                  <c:v>-141</c:v>
                </c:pt>
                <c:pt idx="330">
                  <c:v>-140</c:v>
                </c:pt>
                <c:pt idx="331">
                  <c:v>-139</c:v>
                </c:pt>
                <c:pt idx="332">
                  <c:v>-136</c:v>
                </c:pt>
                <c:pt idx="333">
                  <c:v>-135</c:v>
                </c:pt>
                <c:pt idx="334">
                  <c:v>-134</c:v>
                </c:pt>
                <c:pt idx="335">
                  <c:v>-133</c:v>
                </c:pt>
                <c:pt idx="336">
                  <c:v>-132</c:v>
                </c:pt>
                <c:pt idx="337">
                  <c:v>-129</c:v>
                </c:pt>
                <c:pt idx="338">
                  <c:v>-128</c:v>
                </c:pt>
                <c:pt idx="339">
                  <c:v>-127</c:v>
                </c:pt>
                <c:pt idx="340">
                  <c:v>-126</c:v>
                </c:pt>
                <c:pt idx="341">
                  <c:v>-125</c:v>
                </c:pt>
                <c:pt idx="342">
                  <c:v>-122</c:v>
                </c:pt>
                <c:pt idx="343">
                  <c:v>-121</c:v>
                </c:pt>
                <c:pt idx="344">
                  <c:v>-120</c:v>
                </c:pt>
                <c:pt idx="345">
                  <c:v>-119</c:v>
                </c:pt>
                <c:pt idx="346">
                  <c:v>-118</c:v>
                </c:pt>
                <c:pt idx="347">
                  <c:v>-115</c:v>
                </c:pt>
                <c:pt idx="348">
                  <c:v>-114</c:v>
                </c:pt>
                <c:pt idx="349">
                  <c:v>-113</c:v>
                </c:pt>
                <c:pt idx="350">
                  <c:v>-112</c:v>
                </c:pt>
                <c:pt idx="351">
                  <c:v>-111</c:v>
                </c:pt>
                <c:pt idx="352">
                  <c:v>-108</c:v>
                </c:pt>
                <c:pt idx="353">
                  <c:v>-107</c:v>
                </c:pt>
                <c:pt idx="354">
                  <c:v>-106</c:v>
                </c:pt>
                <c:pt idx="355">
                  <c:v>-105</c:v>
                </c:pt>
                <c:pt idx="356">
                  <c:v>-104</c:v>
                </c:pt>
                <c:pt idx="357">
                  <c:v>-101</c:v>
                </c:pt>
                <c:pt idx="358">
                  <c:v>-100</c:v>
                </c:pt>
                <c:pt idx="359">
                  <c:v>-99</c:v>
                </c:pt>
                <c:pt idx="360">
                  <c:v>-98</c:v>
                </c:pt>
                <c:pt idx="361">
                  <c:v>-97</c:v>
                </c:pt>
                <c:pt idx="362">
                  <c:v>-94</c:v>
                </c:pt>
                <c:pt idx="363">
                  <c:v>-93</c:v>
                </c:pt>
                <c:pt idx="364">
                  <c:v>-92</c:v>
                </c:pt>
                <c:pt idx="365">
                  <c:v>-91</c:v>
                </c:pt>
                <c:pt idx="366">
                  <c:v>-90</c:v>
                </c:pt>
                <c:pt idx="367">
                  <c:v>-87</c:v>
                </c:pt>
                <c:pt idx="368">
                  <c:v>-86</c:v>
                </c:pt>
                <c:pt idx="369">
                  <c:v>-85</c:v>
                </c:pt>
                <c:pt idx="370">
                  <c:v>-84</c:v>
                </c:pt>
                <c:pt idx="371">
                  <c:v>-83</c:v>
                </c:pt>
                <c:pt idx="372">
                  <c:v>-80</c:v>
                </c:pt>
                <c:pt idx="373">
                  <c:v>-79</c:v>
                </c:pt>
                <c:pt idx="374">
                  <c:v>-78</c:v>
                </c:pt>
                <c:pt idx="375">
                  <c:v>-77</c:v>
                </c:pt>
                <c:pt idx="376">
                  <c:v>-76</c:v>
                </c:pt>
                <c:pt idx="377">
                  <c:v>-73</c:v>
                </c:pt>
                <c:pt idx="378">
                  <c:v>-72</c:v>
                </c:pt>
                <c:pt idx="379">
                  <c:v>-71</c:v>
                </c:pt>
                <c:pt idx="380">
                  <c:v>-70</c:v>
                </c:pt>
                <c:pt idx="381">
                  <c:v>-69</c:v>
                </c:pt>
                <c:pt idx="382">
                  <c:v>-66</c:v>
                </c:pt>
                <c:pt idx="383">
                  <c:v>-65</c:v>
                </c:pt>
                <c:pt idx="384">
                  <c:v>-64</c:v>
                </c:pt>
                <c:pt idx="385">
                  <c:v>-63</c:v>
                </c:pt>
                <c:pt idx="386">
                  <c:v>-62</c:v>
                </c:pt>
                <c:pt idx="387">
                  <c:v>-59</c:v>
                </c:pt>
                <c:pt idx="388">
                  <c:v>-58</c:v>
                </c:pt>
                <c:pt idx="389">
                  <c:v>-57</c:v>
                </c:pt>
                <c:pt idx="390">
                  <c:v>-56</c:v>
                </c:pt>
                <c:pt idx="391">
                  <c:v>-55</c:v>
                </c:pt>
                <c:pt idx="392">
                  <c:v>-52</c:v>
                </c:pt>
                <c:pt idx="393">
                  <c:v>-51</c:v>
                </c:pt>
                <c:pt idx="394">
                  <c:v>-50</c:v>
                </c:pt>
                <c:pt idx="395">
                  <c:v>-49</c:v>
                </c:pt>
                <c:pt idx="396">
                  <c:v>-48</c:v>
                </c:pt>
                <c:pt idx="397">
                  <c:v>-45</c:v>
                </c:pt>
                <c:pt idx="398">
                  <c:v>-44</c:v>
                </c:pt>
                <c:pt idx="399">
                  <c:v>-43</c:v>
                </c:pt>
                <c:pt idx="400">
                  <c:v>-42</c:v>
                </c:pt>
                <c:pt idx="401">
                  <c:v>-41</c:v>
                </c:pt>
                <c:pt idx="402">
                  <c:v>-38</c:v>
                </c:pt>
                <c:pt idx="403">
                  <c:v>-37</c:v>
                </c:pt>
                <c:pt idx="404">
                  <c:v>-36</c:v>
                </c:pt>
                <c:pt idx="405">
                  <c:v>-35</c:v>
                </c:pt>
                <c:pt idx="406">
                  <c:v>-34</c:v>
                </c:pt>
                <c:pt idx="407">
                  <c:v>-31</c:v>
                </c:pt>
                <c:pt idx="408">
                  <c:v>-30</c:v>
                </c:pt>
                <c:pt idx="409">
                  <c:v>-29</c:v>
                </c:pt>
                <c:pt idx="410">
                  <c:v>-28</c:v>
                </c:pt>
                <c:pt idx="411">
                  <c:v>-27</c:v>
                </c:pt>
                <c:pt idx="412">
                  <c:v>-24</c:v>
                </c:pt>
                <c:pt idx="413">
                  <c:v>-23</c:v>
                </c:pt>
                <c:pt idx="414">
                  <c:v>-22</c:v>
                </c:pt>
                <c:pt idx="415">
                  <c:v>-21</c:v>
                </c:pt>
                <c:pt idx="416">
                  <c:v>-20</c:v>
                </c:pt>
                <c:pt idx="417">
                  <c:v>-17</c:v>
                </c:pt>
                <c:pt idx="418">
                  <c:v>-16</c:v>
                </c:pt>
                <c:pt idx="419">
                  <c:v>-15</c:v>
                </c:pt>
                <c:pt idx="420">
                  <c:v>-14</c:v>
                </c:pt>
                <c:pt idx="421">
                  <c:v>-13</c:v>
                </c:pt>
                <c:pt idx="422">
                  <c:v>-10</c:v>
                </c:pt>
                <c:pt idx="423">
                  <c:v>-9</c:v>
                </c:pt>
                <c:pt idx="424">
                  <c:v>-8</c:v>
                </c:pt>
                <c:pt idx="425">
                  <c:v>-7</c:v>
                </c:pt>
                <c:pt idx="426">
                  <c:v>-6</c:v>
                </c:pt>
                <c:pt idx="427">
                  <c:v>-3</c:v>
                </c:pt>
                <c:pt idx="428">
                  <c:v>-2</c:v>
                </c:pt>
                <c:pt idx="429">
                  <c:v>-1</c:v>
                </c:pt>
                <c:pt idx="430">
                  <c:v>0</c:v>
                </c:pt>
                <c:pt idx="431">
                  <c:v>1</c:v>
                </c:pt>
                <c:pt idx="432">
                  <c:v>4</c:v>
                </c:pt>
                <c:pt idx="433">
                  <c:v>5</c:v>
                </c:pt>
                <c:pt idx="434">
                  <c:v>6</c:v>
                </c:pt>
                <c:pt idx="435">
                  <c:v>7</c:v>
                </c:pt>
                <c:pt idx="436">
                  <c:v>8</c:v>
                </c:pt>
                <c:pt idx="437">
                  <c:v>11</c:v>
                </c:pt>
                <c:pt idx="438">
                  <c:v>12</c:v>
                </c:pt>
                <c:pt idx="439">
                  <c:v>13</c:v>
                </c:pt>
                <c:pt idx="440">
                  <c:v>14</c:v>
                </c:pt>
                <c:pt idx="441">
                  <c:v>15</c:v>
                </c:pt>
                <c:pt idx="442">
                  <c:v>18</c:v>
                </c:pt>
                <c:pt idx="443">
                  <c:v>-176</c:v>
                </c:pt>
                <c:pt idx="444">
                  <c:v>-175</c:v>
                </c:pt>
                <c:pt idx="445">
                  <c:v>-174</c:v>
                </c:pt>
                <c:pt idx="446">
                  <c:v>-171</c:v>
                </c:pt>
                <c:pt idx="447">
                  <c:v>-170</c:v>
                </c:pt>
                <c:pt idx="448">
                  <c:v>-169</c:v>
                </c:pt>
                <c:pt idx="449">
                  <c:v>-168</c:v>
                </c:pt>
                <c:pt idx="450">
                  <c:v>-167</c:v>
                </c:pt>
                <c:pt idx="451">
                  <c:v>-164</c:v>
                </c:pt>
                <c:pt idx="452">
                  <c:v>-163</c:v>
                </c:pt>
                <c:pt idx="453">
                  <c:v>-162</c:v>
                </c:pt>
                <c:pt idx="454">
                  <c:v>-161</c:v>
                </c:pt>
                <c:pt idx="455">
                  <c:v>-160</c:v>
                </c:pt>
                <c:pt idx="456">
                  <c:v>-157</c:v>
                </c:pt>
                <c:pt idx="457">
                  <c:v>-156</c:v>
                </c:pt>
                <c:pt idx="458">
                  <c:v>-155</c:v>
                </c:pt>
                <c:pt idx="459">
                  <c:v>-154</c:v>
                </c:pt>
                <c:pt idx="460">
                  <c:v>-153</c:v>
                </c:pt>
                <c:pt idx="461">
                  <c:v>-150</c:v>
                </c:pt>
                <c:pt idx="462">
                  <c:v>-149</c:v>
                </c:pt>
                <c:pt idx="463">
                  <c:v>-148</c:v>
                </c:pt>
                <c:pt idx="464">
                  <c:v>-147</c:v>
                </c:pt>
                <c:pt idx="465">
                  <c:v>-146</c:v>
                </c:pt>
                <c:pt idx="466">
                  <c:v>-143</c:v>
                </c:pt>
                <c:pt idx="467">
                  <c:v>-142</c:v>
                </c:pt>
                <c:pt idx="468">
                  <c:v>-141</c:v>
                </c:pt>
                <c:pt idx="469">
                  <c:v>-140</c:v>
                </c:pt>
                <c:pt idx="470">
                  <c:v>-139</c:v>
                </c:pt>
                <c:pt idx="471">
                  <c:v>-136</c:v>
                </c:pt>
                <c:pt idx="472">
                  <c:v>-135</c:v>
                </c:pt>
                <c:pt idx="473">
                  <c:v>-134</c:v>
                </c:pt>
                <c:pt idx="474">
                  <c:v>-133</c:v>
                </c:pt>
                <c:pt idx="475">
                  <c:v>-132</c:v>
                </c:pt>
                <c:pt idx="476">
                  <c:v>-129</c:v>
                </c:pt>
                <c:pt idx="477">
                  <c:v>-128</c:v>
                </c:pt>
                <c:pt idx="478">
                  <c:v>-127</c:v>
                </c:pt>
                <c:pt idx="479">
                  <c:v>-126</c:v>
                </c:pt>
                <c:pt idx="480">
                  <c:v>-125</c:v>
                </c:pt>
                <c:pt idx="481">
                  <c:v>-122</c:v>
                </c:pt>
                <c:pt idx="482">
                  <c:v>-121</c:v>
                </c:pt>
                <c:pt idx="483">
                  <c:v>-120</c:v>
                </c:pt>
                <c:pt idx="484">
                  <c:v>-119</c:v>
                </c:pt>
                <c:pt idx="485">
                  <c:v>-118</c:v>
                </c:pt>
                <c:pt idx="486">
                  <c:v>-115</c:v>
                </c:pt>
                <c:pt idx="487">
                  <c:v>-114</c:v>
                </c:pt>
                <c:pt idx="488">
                  <c:v>-113</c:v>
                </c:pt>
                <c:pt idx="489">
                  <c:v>-112</c:v>
                </c:pt>
                <c:pt idx="490">
                  <c:v>-111</c:v>
                </c:pt>
                <c:pt idx="491">
                  <c:v>-108</c:v>
                </c:pt>
                <c:pt idx="492">
                  <c:v>-107</c:v>
                </c:pt>
                <c:pt idx="493">
                  <c:v>-106</c:v>
                </c:pt>
                <c:pt idx="494">
                  <c:v>-105</c:v>
                </c:pt>
                <c:pt idx="495">
                  <c:v>-104</c:v>
                </c:pt>
                <c:pt idx="496">
                  <c:v>-101</c:v>
                </c:pt>
                <c:pt idx="497">
                  <c:v>-100</c:v>
                </c:pt>
                <c:pt idx="498">
                  <c:v>-99</c:v>
                </c:pt>
                <c:pt idx="499">
                  <c:v>-98</c:v>
                </c:pt>
                <c:pt idx="500">
                  <c:v>-97</c:v>
                </c:pt>
                <c:pt idx="501">
                  <c:v>-94</c:v>
                </c:pt>
                <c:pt idx="502">
                  <c:v>-93</c:v>
                </c:pt>
                <c:pt idx="503">
                  <c:v>-92</c:v>
                </c:pt>
                <c:pt idx="504">
                  <c:v>-91</c:v>
                </c:pt>
                <c:pt idx="505">
                  <c:v>-90</c:v>
                </c:pt>
                <c:pt idx="506">
                  <c:v>-87</c:v>
                </c:pt>
                <c:pt idx="507">
                  <c:v>-86</c:v>
                </c:pt>
                <c:pt idx="508">
                  <c:v>-85</c:v>
                </c:pt>
                <c:pt idx="509">
                  <c:v>-84</c:v>
                </c:pt>
                <c:pt idx="510">
                  <c:v>-83</c:v>
                </c:pt>
                <c:pt idx="511">
                  <c:v>-80</c:v>
                </c:pt>
                <c:pt idx="512">
                  <c:v>-79</c:v>
                </c:pt>
                <c:pt idx="513">
                  <c:v>-78</c:v>
                </c:pt>
                <c:pt idx="514">
                  <c:v>-77</c:v>
                </c:pt>
                <c:pt idx="515">
                  <c:v>-76</c:v>
                </c:pt>
                <c:pt idx="516">
                  <c:v>-73</c:v>
                </c:pt>
                <c:pt idx="517">
                  <c:v>-72</c:v>
                </c:pt>
                <c:pt idx="518">
                  <c:v>-71</c:v>
                </c:pt>
                <c:pt idx="519">
                  <c:v>-70</c:v>
                </c:pt>
                <c:pt idx="520">
                  <c:v>-69</c:v>
                </c:pt>
                <c:pt idx="521">
                  <c:v>-66</c:v>
                </c:pt>
                <c:pt idx="522">
                  <c:v>-65</c:v>
                </c:pt>
                <c:pt idx="523">
                  <c:v>-64</c:v>
                </c:pt>
                <c:pt idx="524">
                  <c:v>-63</c:v>
                </c:pt>
                <c:pt idx="525">
                  <c:v>-62</c:v>
                </c:pt>
                <c:pt idx="526">
                  <c:v>-59</c:v>
                </c:pt>
                <c:pt idx="527">
                  <c:v>-58</c:v>
                </c:pt>
                <c:pt idx="528">
                  <c:v>-57</c:v>
                </c:pt>
                <c:pt idx="529">
                  <c:v>-56</c:v>
                </c:pt>
                <c:pt idx="530">
                  <c:v>-55</c:v>
                </c:pt>
                <c:pt idx="531">
                  <c:v>-52</c:v>
                </c:pt>
                <c:pt idx="532">
                  <c:v>-51</c:v>
                </c:pt>
                <c:pt idx="533">
                  <c:v>-50</c:v>
                </c:pt>
                <c:pt idx="534">
                  <c:v>-49</c:v>
                </c:pt>
                <c:pt idx="535">
                  <c:v>-48</c:v>
                </c:pt>
                <c:pt idx="536">
                  <c:v>-45</c:v>
                </c:pt>
                <c:pt idx="537">
                  <c:v>-44</c:v>
                </c:pt>
                <c:pt idx="538">
                  <c:v>-43</c:v>
                </c:pt>
                <c:pt idx="539">
                  <c:v>-42</c:v>
                </c:pt>
                <c:pt idx="540">
                  <c:v>-41</c:v>
                </c:pt>
                <c:pt idx="541">
                  <c:v>-38</c:v>
                </c:pt>
                <c:pt idx="542">
                  <c:v>-37</c:v>
                </c:pt>
                <c:pt idx="543">
                  <c:v>-36</c:v>
                </c:pt>
                <c:pt idx="544">
                  <c:v>-35</c:v>
                </c:pt>
                <c:pt idx="545">
                  <c:v>-34</c:v>
                </c:pt>
                <c:pt idx="546">
                  <c:v>-31</c:v>
                </c:pt>
                <c:pt idx="547">
                  <c:v>-30</c:v>
                </c:pt>
                <c:pt idx="548">
                  <c:v>-29</c:v>
                </c:pt>
                <c:pt idx="549">
                  <c:v>-28</c:v>
                </c:pt>
                <c:pt idx="550">
                  <c:v>-27</c:v>
                </c:pt>
                <c:pt idx="551">
                  <c:v>-24</c:v>
                </c:pt>
                <c:pt idx="552">
                  <c:v>-23</c:v>
                </c:pt>
                <c:pt idx="553">
                  <c:v>-22</c:v>
                </c:pt>
                <c:pt idx="554">
                  <c:v>-21</c:v>
                </c:pt>
                <c:pt idx="555">
                  <c:v>-20</c:v>
                </c:pt>
                <c:pt idx="556">
                  <c:v>-17</c:v>
                </c:pt>
                <c:pt idx="557">
                  <c:v>-16</c:v>
                </c:pt>
                <c:pt idx="558">
                  <c:v>-15</c:v>
                </c:pt>
                <c:pt idx="559">
                  <c:v>-14</c:v>
                </c:pt>
                <c:pt idx="560">
                  <c:v>-13</c:v>
                </c:pt>
                <c:pt idx="561">
                  <c:v>-10</c:v>
                </c:pt>
                <c:pt idx="562">
                  <c:v>-9</c:v>
                </c:pt>
                <c:pt idx="563">
                  <c:v>-8</c:v>
                </c:pt>
                <c:pt idx="564">
                  <c:v>-7</c:v>
                </c:pt>
                <c:pt idx="565">
                  <c:v>-6</c:v>
                </c:pt>
                <c:pt idx="566">
                  <c:v>-3</c:v>
                </c:pt>
                <c:pt idx="567">
                  <c:v>-2</c:v>
                </c:pt>
                <c:pt idx="568">
                  <c:v>-1</c:v>
                </c:pt>
                <c:pt idx="569">
                  <c:v>0</c:v>
                </c:pt>
                <c:pt idx="570">
                  <c:v>1</c:v>
                </c:pt>
                <c:pt idx="571">
                  <c:v>4</c:v>
                </c:pt>
                <c:pt idx="572">
                  <c:v>5</c:v>
                </c:pt>
                <c:pt idx="573">
                  <c:v>6</c:v>
                </c:pt>
                <c:pt idx="574">
                  <c:v>7</c:v>
                </c:pt>
                <c:pt idx="575">
                  <c:v>8</c:v>
                </c:pt>
                <c:pt idx="576">
                  <c:v>11</c:v>
                </c:pt>
                <c:pt idx="577">
                  <c:v>12</c:v>
                </c:pt>
                <c:pt idx="578">
                  <c:v>13</c:v>
                </c:pt>
                <c:pt idx="579">
                  <c:v>14</c:v>
                </c:pt>
                <c:pt idx="580">
                  <c:v>15</c:v>
                </c:pt>
                <c:pt idx="581">
                  <c:v>18</c:v>
                </c:pt>
                <c:pt idx="582">
                  <c:v>-196</c:v>
                </c:pt>
                <c:pt idx="583">
                  <c:v>-195</c:v>
                </c:pt>
                <c:pt idx="584">
                  <c:v>-192</c:v>
                </c:pt>
                <c:pt idx="585">
                  <c:v>-191</c:v>
                </c:pt>
                <c:pt idx="586">
                  <c:v>-190</c:v>
                </c:pt>
                <c:pt idx="587">
                  <c:v>-189</c:v>
                </c:pt>
                <c:pt idx="588">
                  <c:v>-188</c:v>
                </c:pt>
                <c:pt idx="589">
                  <c:v>-185</c:v>
                </c:pt>
                <c:pt idx="590">
                  <c:v>-184</c:v>
                </c:pt>
                <c:pt idx="591">
                  <c:v>-183</c:v>
                </c:pt>
                <c:pt idx="592">
                  <c:v>-182</c:v>
                </c:pt>
                <c:pt idx="593">
                  <c:v>-178</c:v>
                </c:pt>
                <c:pt idx="594">
                  <c:v>-177</c:v>
                </c:pt>
                <c:pt idx="595">
                  <c:v>-176</c:v>
                </c:pt>
                <c:pt idx="596">
                  <c:v>-175</c:v>
                </c:pt>
                <c:pt idx="597">
                  <c:v>-174</c:v>
                </c:pt>
                <c:pt idx="598">
                  <c:v>-171</c:v>
                </c:pt>
                <c:pt idx="599">
                  <c:v>-170</c:v>
                </c:pt>
                <c:pt idx="600">
                  <c:v>-169</c:v>
                </c:pt>
                <c:pt idx="601">
                  <c:v>-168</c:v>
                </c:pt>
                <c:pt idx="602">
                  <c:v>-167</c:v>
                </c:pt>
                <c:pt idx="603">
                  <c:v>-164</c:v>
                </c:pt>
                <c:pt idx="604">
                  <c:v>-163</c:v>
                </c:pt>
                <c:pt idx="605">
                  <c:v>-162</c:v>
                </c:pt>
                <c:pt idx="606">
                  <c:v>-161</c:v>
                </c:pt>
                <c:pt idx="607">
                  <c:v>-160</c:v>
                </c:pt>
                <c:pt idx="608">
                  <c:v>-157</c:v>
                </c:pt>
                <c:pt idx="609">
                  <c:v>-156</c:v>
                </c:pt>
                <c:pt idx="610">
                  <c:v>-155</c:v>
                </c:pt>
                <c:pt idx="611">
                  <c:v>-154</c:v>
                </c:pt>
                <c:pt idx="612">
                  <c:v>-153</c:v>
                </c:pt>
                <c:pt idx="613">
                  <c:v>-150</c:v>
                </c:pt>
                <c:pt idx="614">
                  <c:v>-149</c:v>
                </c:pt>
                <c:pt idx="615">
                  <c:v>-148</c:v>
                </c:pt>
                <c:pt idx="616">
                  <c:v>-147</c:v>
                </c:pt>
                <c:pt idx="617">
                  <c:v>-146</c:v>
                </c:pt>
                <c:pt idx="618">
                  <c:v>-143</c:v>
                </c:pt>
                <c:pt idx="619">
                  <c:v>-142</c:v>
                </c:pt>
                <c:pt idx="620">
                  <c:v>-141</c:v>
                </c:pt>
                <c:pt idx="621">
                  <c:v>-140</c:v>
                </c:pt>
                <c:pt idx="622">
                  <c:v>-139</c:v>
                </c:pt>
                <c:pt idx="623">
                  <c:v>-136</c:v>
                </c:pt>
                <c:pt idx="624">
                  <c:v>-135</c:v>
                </c:pt>
                <c:pt idx="625">
                  <c:v>-134</c:v>
                </c:pt>
                <c:pt idx="626">
                  <c:v>-133</c:v>
                </c:pt>
                <c:pt idx="627">
                  <c:v>-132</c:v>
                </c:pt>
                <c:pt idx="628">
                  <c:v>-129</c:v>
                </c:pt>
                <c:pt idx="629">
                  <c:v>-128</c:v>
                </c:pt>
                <c:pt idx="630">
                  <c:v>-127</c:v>
                </c:pt>
                <c:pt idx="631">
                  <c:v>-126</c:v>
                </c:pt>
                <c:pt idx="632">
                  <c:v>-125</c:v>
                </c:pt>
                <c:pt idx="633">
                  <c:v>-122</c:v>
                </c:pt>
                <c:pt idx="634">
                  <c:v>-121</c:v>
                </c:pt>
                <c:pt idx="635">
                  <c:v>-120</c:v>
                </c:pt>
                <c:pt idx="636">
                  <c:v>-119</c:v>
                </c:pt>
                <c:pt idx="637">
                  <c:v>-118</c:v>
                </c:pt>
                <c:pt idx="638">
                  <c:v>-115</c:v>
                </c:pt>
                <c:pt idx="639">
                  <c:v>-114</c:v>
                </c:pt>
                <c:pt idx="640">
                  <c:v>-113</c:v>
                </c:pt>
                <c:pt idx="641">
                  <c:v>-112</c:v>
                </c:pt>
                <c:pt idx="642">
                  <c:v>-111</c:v>
                </c:pt>
                <c:pt idx="643">
                  <c:v>-108</c:v>
                </c:pt>
                <c:pt idx="644">
                  <c:v>-107</c:v>
                </c:pt>
                <c:pt idx="645">
                  <c:v>-106</c:v>
                </c:pt>
                <c:pt idx="646">
                  <c:v>-105</c:v>
                </c:pt>
                <c:pt idx="647">
                  <c:v>-104</c:v>
                </c:pt>
                <c:pt idx="648">
                  <c:v>-101</c:v>
                </c:pt>
                <c:pt idx="649">
                  <c:v>-100</c:v>
                </c:pt>
                <c:pt idx="650">
                  <c:v>-99</c:v>
                </c:pt>
                <c:pt idx="651">
                  <c:v>-98</c:v>
                </c:pt>
                <c:pt idx="652">
                  <c:v>-94</c:v>
                </c:pt>
                <c:pt idx="653">
                  <c:v>-93</c:v>
                </c:pt>
                <c:pt idx="654">
                  <c:v>-92</c:v>
                </c:pt>
                <c:pt idx="655">
                  <c:v>-91</c:v>
                </c:pt>
                <c:pt idx="656">
                  <c:v>-90</c:v>
                </c:pt>
                <c:pt idx="657">
                  <c:v>-87</c:v>
                </c:pt>
                <c:pt idx="658">
                  <c:v>-86</c:v>
                </c:pt>
                <c:pt idx="659">
                  <c:v>-85</c:v>
                </c:pt>
                <c:pt idx="660">
                  <c:v>-80</c:v>
                </c:pt>
                <c:pt idx="661">
                  <c:v>-79</c:v>
                </c:pt>
                <c:pt idx="662">
                  <c:v>-78</c:v>
                </c:pt>
                <c:pt idx="663">
                  <c:v>-77</c:v>
                </c:pt>
                <c:pt idx="664">
                  <c:v>-76</c:v>
                </c:pt>
                <c:pt idx="665">
                  <c:v>-73</c:v>
                </c:pt>
                <c:pt idx="666">
                  <c:v>-72</c:v>
                </c:pt>
                <c:pt idx="667">
                  <c:v>-71</c:v>
                </c:pt>
                <c:pt idx="668">
                  <c:v>-70</c:v>
                </c:pt>
                <c:pt idx="669">
                  <c:v>-69</c:v>
                </c:pt>
                <c:pt idx="670">
                  <c:v>-66</c:v>
                </c:pt>
                <c:pt idx="671">
                  <c:v>-65</c:v>
                </c:pt>
                <c:pt idx="672">
                  <c:v>-64</c:v>
                </c:pt>
                <c:pt idx="673">
                  <c:v>-63</c:v>
                </c:pt>
                <c:pt idx="674">
                  <c:v>-62</c:v>
                </c:pt>
                <c:pt idx="675">
                  <c:v>-59</c:v>
                </c:pt>
                <c:pt idx="676">
                  <c:v>-58</c:v>
                </c:pt>
                <c:pt idx="677">
                  <c:v>-57</c:v>
                </c:pt>
                <c:pt idx="678">
                  <c:v>-56</c:v>
                </c:pt>
                <c:pt idx="679">
                  <c:v>-55</c:v>
                </c:pt>
                <c:pt idx="680">
                  <c:v>-52</c:v>
                </c:pt>
                <c:pt idx="681">
                  <c:v>-51</c:v>
                </c:pt>
                <c:pt idx="682">
                  <c:v>-50</c:v>
                </c:pt>
                <c:pt idx="683">
                  <c:v>-49</c:v>
                </c:pt>
                <c:pt idx="684">
                  <c:v>-48</c:v>
                </c:pt>
                <c:pt idx="685">
                  <c:v>-45</c:v>
                </c:pt>
                <c:pt idx="686">
                  <c:v>-44</c:v>
                </c:pt>
                <c:pt idx="687">
                  <c:v>-43</c:v>
                </c:pt>
                <c:pt idx="688">
                  <c:v>-42</c:v>
                </c:pt>
                <c:pt idx="689">
                  <c:v>-41</c:v>
                </c:pt>
                <c:pt idx="690">
                  <c:v>-38</c:v>
                </c:pt>
                <c:pt idx="691">
                  <c:v>-37</c:v>
                </c:pt>
                <c:pt idx="692">
                  <c:v>-36</c:v>
                </c:pt>
                <c:pt idx="693">
                  <c:v>-35</c:v>
                </c:pt>
                <c:pt idx="694">
                  <c:v>-34</c:v>
                </c:pt>
                <c:pt idx="695">
                  <c:v>-31</c:v>
                </c:pt>
                <c:pt idx="696">
                  <c:v>-30</c:v>
                </c:pt>
                <c:pt idx="697">
                  <c:v>-29</c:v>
                </c:pt>
                <c:pt idx="698">
                  <c:v>-28</c:v>
                </c:pt>
                <c:pt idx="699">
                  <c:v>-27</c:v>
                </c:pt>
                <c:pt idx="700">
                  <c:v>-24</c:v>
                </c:pt>
                <c:pt idx="701">
                  <c:v>-23</c:v>
                </c:pt>
                <c:pt idx="702">
                  <c:v>-22</c:v>
                </c:pt>
                <c:pt idx="703">
                  <c:v>-21</c:v>
                </c:pt>
                <c:pt idx="704">
                  <c:v>-20</c:v>
                </c:pt>
                <c:pt idx="705">
                  <c:v>-17</c:v>
                </c:pt>
                <c:pt idx="706">
                  <c:v>-16</c:v>
                </c:pt>
                <c:pt idx="707">
                  <c:v>-15</c:v>
                </c:pt>
                <c:pt idx="708">
                  <c:v>-14</c:v>
                </c:pt>
                <c:pt idx="709">
                  <c:v>-13</c:v>
                </c:pt>
                <c:pt idx="710">
                  <c:v>-10</c:v>
                </c:pt>
                <c:pt idx="711">
                  <c:v>-9</c:v>
                </c:pt>
                <c:pt idx="712">
                  <c:v>-8</c:v>
                </c:pt>
                <c:pt idx="713">
                  <c:v>-7</c:v>
                </c:pt>
                <c:pt idx="714">
                  <c:v>-6</c:v>
                </c:pt>
                <c:pt idx="715">
                  <c:v>-3</c:v>
                </c:pt>
                <c:pt idx="716">
                  <c:v>-2</c:v>
                </c:pt>
                <c:pt idx="717">
                  <c:v>-1</c:v>
                </c:pt>
                <c:pt idx="718">
                  <c:v>0</c:v>
                </c:pt>
                <c:pt idx="719">
                  <c:v>1</c:v>
                </c:pt>
                <c:pt idx="720">
                  <c:v>4</c:v>
                </c:pt>
                <c:pt idx="721">
                  <c:v>5</c:v>
                </c:pt>
                <c:pt idx="722">
                  <c:v>6</c:v>
                </c:pt>
                <c:pt idx="723">
                  <c:v>7</c:v>
                </c:pt>
                <c:pt idx="724">
                  <c:v>8</c:v>
                </c:pt>
                <c:pt idx="725">
                  <c:v>11</c:v>
                </c:pt>
                <c:pt idx="726">
                  <c:v>12</c:v>
                </c:pt>
                <c:pt idx="727">
                  <c:v>13</c:v>
                </c:pt>
                <c:pt idx="728">
                  <c:v>14</c:v>
                </c:pt>
                <c:pt idx="729">
                  <c:v>15</c:v>
                </c:pt>
                <c:pt idx="730">
                  <c:v>18</c:v>
                </c:pt>
                <c:pt idx="731">
                  <c:v>19</c:v>
                </c:pt>
                <c:pt idx="732">
                  <c:v>-197</c:v>
                </c:pt>
                <c:pt idx="733">
                  <c:v>-196</c:v>
                </c:pt>
                <c:pt idx="734">
                  <c:v>-195</c:v>
                </c:pt>
                <c:pt idx="735">
                  <c:v>-192</c:v>
                </c:pt>
                <c:pt idx="736">
                  <c:v>-191</c:v>
                </c:pt>
                <c:pt idx="737">
                  <c:v>-190</c:v>
                </c:pt>
                <c:pt idx="738">
                  <c:v>-189</c:v>
                </c:pt>
                <c:pt idx="739">
                  <c:v>-188</c:v>
                </c:pt>
                <c:pt idx="740">
                  <c:v>-185</c:v>
                </c:pt>
                <c:pt idx="741">
                  <c:v>-184</c:v>
                </c:pt>
                <c:pt idx="742">
                  <c:v>-183</c:v>
                </c:pt>
                <c:pt idx="743">
                  <c:v>-182</c:v>
                </c:pt>
                <c:pt idx="744">
                  <c:v>-181</c:v>
                </c:pt>
                <c:pt idx="745">
                  <c:v>-178</c:v>
                </c:pt>
                <c:pt idx="746">
                  <c:v>-177</c:v>
                </c:pt>
                <c:pt idx="747">
                  <c:v>-176</c:v>
                </c:pt>
                <c:pt idx="748">
                  <c:v>-175</c:v>
                </c:pt>
                <c:pt idx="749">
                  <c:v>-174</c:v>
                </c:pt>
                <c:pt idx="750">
                  <c:v>-171</c:v>
                </c:pt>
                <c:pt idx="751">
                  <c:v>-170</c:v>
                </c:pt>
                <c:pt idx="752">
                  <c:v>-169</c:v>
                </c:pt>
                <c:pt idx="753">
                  <c:v>-168</c:v>
                </c:pt>
                <c:pt idx="754">
                  <c:v>-167</c:v>
                </c:pt>
                <c:pt idx="755">
                  <c:v>-164</c:v>
                </c:pt>
                <c:pt idx="756">
                  <c:v>-163</c:v>
                </c:pt>
                <c:pt idx="757">
                  <c:v>-162</c:v>
                </c:pt>
                <c:pt idx="758">
                  <c:v>-161</c:v>
                </c:pt>
                <c:pt idx="759">
                  <c:v>-160</c:v>
                </c:pt>
                <c:pt idx="760">
                  <c:v>-157</c:v>
                </c:pt>
                <c:pt idx="761">
                  <c:v>-156</c:v>
                </c:pt>
                <c:pt idx="762">
                  <c:v>-155</c:v>
                </c:pt>
                <c:pt idx="763">
                  <c:v>-154</c:v>
                </c:pt>
                <c:pt idx="764">
                  <c:v>-153</c:v>
                </c:pt>
                <c:pt idx="765">
                  <c:v>-150</c:v>
                </c:pt>
                <c:pt idx="766">
                  <c:v>-149</c:v>
                </c:pt>
                <c:pt idx="767">
                  <c:v>-148</c:v>
                </c:pt>
                <c:pt idx="768">
                  <c:v>-147</c:v>
                </c:pt>
                <c:pt idx="769">
                  <c:v>-146</c:v>
                </c:pt>
                <c:pt idx="770">
                  <c:v>-143</c:v>
                </c:pt>
                <c:pt idx="771">
                  <c:v>-142</c:v>
                </c:pt>
                <c:pt idx="772">
                  <c:v>-141</c:v>
                </c:pt>
                <c:pt idx="773">
                  <c:v>-140</c:v>
                </c:pt>
                <c:pt idx="774">
                  <c:v>-139</c:v>
                </c:pt>
                <c:pt idx="775">
                  <c:v>-136</c:v>
                </c:pt>
                <c:pt idx="776">
                  <c:v>-135</c:v>
                </c:pt>
                <c:pt idx="777">
                  <c:v>-134</c:v>
                </c:pt>
                <c:pt idx="778">
                  <c:v>-133</c:v>
                </c:pt>
                <c:pt idx="779">
                  <c:v>-132</c:v>
                </c:pt>
                <c:pt idx="780">
                  <c:v>-129</c:v>
                </c:pt>
                <c:pt idx="781">
                  <c:v>-128</c:v>
                </c:pt>
                <c:pt idx="782">
                  <c:v>-127</c:v>
                </c:pt>
                <c:pt idx="783">
                  <c:v>-126</c:v>
                </c:pt>
                <c:pt idx="784">
                  <c:v>-125</c:v>
                </c:pt>
                <c:pt idx="785">
                  <c:v>-122</c:v>
                </c:pt>
                <c:pt idx="786">
                  <c:v>-121</c:v>
                </c:pt>
                <c:pt idx="787">
                  <c:v>-120</c:v>
                </c:pt>
                <c:pt idx="788">
                  <c:v>-119</c:v>
                </c:pt>
                <c:pt idx="789">
                  <c:v>-118</c:v>
                </c:pt>
                <c:pt idx="790">
                  <c:v>-115</c:v>
                </c:pt>
                <c:pt idx="791">
                  <c:v>-114</c:v>
                </c:pt>
                <c:pt idx="792">
                  <c:v>-113</c:v>
                </c:pt>
                <c:pt idx="793">
                  <c:v>-112</c:v>
                </c:pt>
                <c:pt idx="794">
                  <c:v>-111</c:v>
                </c:pt>
                <c:pt idx="795">
                  <c:v>-108</c:v>
                </c:pt>
                <c:pt idx="796">
                  <c:v>-107</c:v>
                </c:pt>
                <c:pt idx="797">
                  <c:v>-106</c:v>
                </c:pt>
                <c:pt idx="798">
                  <c:v>-105</c:v>
                </c:pt>
                <c:pt idx="799">
                  <c:v>-104</c:v>
                </c:pt>
                <c:pt idx="800">
                  <c:v>-101</c:v>
                </c:pt>
                <c:pt idx="801">
                  <c:v>-100</c:v>
                </c:pt>
                <c:pt idx="802">
                  <c:v>-99</c:v>
                </c:pt>
                <c:pt idx="803">
                  <c:v>-98</c:v>
                </c:pt>
                <c:pt idx="804">
                  <c:v>-97</c:v>
                </c:pt>
                <c:pt idx="805">
                  <c:v>-94</c:v>
                </c:pt>
                <c:pt idx="806">
                  <c:v>-93</c:v>
                </c:pt>
                <c:pt idx="807">
                  <c:v>-92</c:v>
                </c:pt>
                <c:pt idx="808">
                  <c:v>-91</c:v>
                </c:pt>
                <c:pt idx="809">
                  <c:v>-90</c:v>
                </c:pt>
                <c:pt idx="810">
                  <c:v>-87</c:v>
                </c:pt>
                <c:pt idx="811">
                  <c:v>-86</c:v>
                </c:pt>
                <c:pt idx="812">
                  <c:v>-85</c:v>
                </c:pt>
                <c:pt idx="813">
                  <c:v>-84</c:v>
                </c:pt>
                <c:pt idx="814">
                  <c:v>-83</c:v>
                </c:pt>
                <c:pt idx="815">
                  <c:v>-80</c:v>
                </c:pt>
                <c:pt idx="816">
                  <c:v>-79</c:v>
                </c:pt>
                <c:pt idx="817">
                  <c:v>-78</c:v>
                </c:pt>
                <c:pt idx="818">
                  <c:v>-77</c:v>
                </c:pt>
                <c:pt idx="819">
                  <c:v>-76</c:v>
                </c:pt>
                <c:pt idx="820">
                  <c:v>-73</c:v>
                </c:pt>
                <c:pt idx="821">
                  <c:v>-72</c:v>
                </c:pt>
                <c:pt idx="822">
                  <c:v>-71</c:v>
                </c:pt>
                <c:pt idx="823">
                  <c:v>-70</c:v>
                </c:pt>
                <c:pt idx="824">
                  <c:v>-69</c:v>
                </c:pt>
                <c:pt idx="825">
                  <c:v>-66</c:v>
                </c:pt>
                <c:pt idx="826">
                  <c:v>-65</c:v>
                </c:pt>
                <c:pt idx="827">
                  <c:v>-64</c:v>
                </c:pt>
                <c:pt idx="828">
                  <c:v>-63</c:v>
                </c:pt>
                <c:pt idx="829">
                  <c:v>-62</c:v>
                </c:pt>
                <c:pt idx="830">
                  <c:v>-59</c:v>
                </c:pt>
                <c:pt idx="831">
                  <c:v>-58</c:v>
                </c:pt>
                <c:pt idx="832">
                  <c:v>-57</c:v>
                </c:pt>
                <c:pt idx="833">
                  <c:v>-56</c:v>
                </c:pt>
                <c:pt idx="834">
                  <c:v>-55</c:v>
                </c:pt>
                <c:pt idx="835">
                  <c:v>-52</c:v>
                </c:pt>
                <c:pt idx="836">
                  <c:v>-51</c:v>
                </c:pt>
                <c:pt idx="837">
                  <c:v>-50</c:v>
                </c:pt>
                <c:pt idx="838">
                  <c:v>-49</c:v>
                </c:pt>
                <c:pt idx="839">
                  <c:v>-48</c:v>
                </c:pt>
                <c:pt idx="840">
                  <c:v>-45</c:v>
                </c:pt>
                <c:pt idx="841">
                  <c:v>-44</c:v>
                </c:pt>
                <c:pt idx="842">
                  <c:v>-43</c:v>
                </c:pt>
                <c:pt idx="843">
                  <c:v>-42</c:v>
                </c:pt>
                <c:pt idx="844">
                  <c:v>-41</c:v>
                </c:pt>
                <c:pt idx="845">
                  <c:v>-38</c:v>
                </c:pt>
                <c:pt idx="846">
                  <c:v>-37</c:v>
                </c:pt>
                <c:pt idx="847">
                  <c:v>-36</c:v>
                </c:pt>
                <c:pt idx="848">
                  <c:v>-35</c:v>
                </c:pt>
                <c:pt idx="849">
                  <c:v>-34</c:v>
                </c:pt>
                <c:pt idx="850">
                  <c:v>-31</c:v>
                </c:pt>
                <c:pt idx="851">
                  <c:v>-30</c:v>
                </c:pt>
                <c:pt idx="852">
                  <c:v>-29</c:v>
                </c:pt>
                <c:pt idx="853">
                  <c:v>-28</c:v>
                </c:pt>
                <c:pt idx="854">
                  <c:v>-27</c:v>
                </c:pt>
                <c:pt idx="855">
                  <c:v>-24</c:v>
                </c:pt>
                <c:pt idx="856">
                  <c:v>-23</c:v>
                </c:pt>
                <c:pt idx="857">
                  <c:v>-22</c:v>
                </c:pt>
                <c:pt idx="858">
                  <c:v>-21</c:v>
                </c:pt>
                <c:pt idx="859">
                  <c:v>-20</c:v>
                </c:pt>
                <c:pt idx="860">
                  <c:v>-17</c:v>
                </c:pt>
                <c:pt idx="861">
                  <c:v>-16</c:v>
                </c:pt>
                <c:pt idx="862">
                  <c:v>-15</c:v>
                </c:pt>
                <c:pt idx="863">
                  <c:v>-14</c:v>
                </c:pt>
                <c:pt idx="864">
                  <c:v>-13</c:v>
                </c:pt>
                <c:pt idx="865">
                  <c:v>-10</c:v>
                </c:pt>
                <c:pt idx="866">
                  <c:v>-9</c:v>
                </c:pt>
                <c:pt idx="867">
                  <c:v>-8</c:v>
                </c:pt>
                <c:pt idx="868">
                  <c:v>-7</c:v>
                </c:pt>
                <c:pt idx="869">
                  <c:v>-6</c:v>
                </c:pt>
                <c:pt idx="870">
                  <c:v>-3</c:v>
                </c:pt>
                <c:pt idx="871">
                  <c:v>-2</c:v>
                </c:pt>
                <c:pt idx="872">
                  <c:v>-1</c:v>
                </c:pt>
                <c:pt idx="873">
                  <c:v>0</c:v>
                </c:pt>
                <c:pt idx="874">
                  <c:v>1</c:v>
                </c:pt>
                <c:pt idx="875">
                  <c:v>4</c:v>
                </c:pt>
                <c:pt idx="876">
                  <c:v>5</c:v>
                </c:pt>
                <c:pt idx="877">
                  <c:v>6</c:v>
                </c:pt>
                <c:pt idx="878">
                  <c:v>7</c:v>
                </c:pt>
                <c:pt idx="879">
                  <c:v>8</c:v>
                </c:pt>
                <c:pt idx="880">
                  <c:v>11</c:v>
                </c:pt>
                <c:pt idx="881">
                  <c:v>12</c:v>
                </c:pt>
                <c:pt idx="882">
                  <c:v>13</c:v>
                </c:pt>
                <c:pt idx="883">
                  <c:v>14</c:v>
                </c:pt>
                <c:pt idx="884">
                  <c:v>15</c:v>
                </c:pt>
                <c:pt idx="885">
                  <c:v>18</c:v>
                </c:pt>
              </c:numCache>
            </c:numRef>
          </c:xVal>
          <c:yVal>
            <c:numRef>
              <c:f>Data!$D$2:$D$887</c:f>
              <c:numCache>
                <c:formatCode>General</c:formatCode>
                <c:ptCount val="886"/>
                <c:pt idx="0">
                  <c:v>1663</c:v>
                </c:pt>
                <c:pt idx="1">
                  <c:v>1676</c:v>
                </c:pt>
                <c:pt idx="2">
                  <c:v>1676</c:v>
                </c:pt>
                <c:pt idx="3">
                  <c:v>1704</c:v>
                </c:pt>
                <c:pt idx="4">
                  <c:v>1721</c:v>
                </c:pt>
                <c:pt idx="5">
                  <c:v>1731</c:v>
                </c:pt>
                <c:pt idx="6">
                  <c:v>1753</c:v>
                </c:pt>
                <c:pt idx="7">
                  <c:v>1767</c:v>
                </c:pt>
                <c:pt idx="8">
                  <c:v>1783</c:v>
                </c:pt>
                <c:pt idx="9">
                  <c:v>1795</c:v>
                </c:pt>
                <c:pt idx="10">
                  <c:v>1813</c:v>
                </c:pt>
                <c:pt idx="11">
                  <c:v>1827</c:v>
                </c:pt>
                <c:pt idx="12">
                  <c:v>1859</c:v>
                </c:pt>
                <c:pt idx="13">
                  <c:v>1912</c:v>
                </c:pt>
                <c:pt idx="14">
                  <c:v>1931</c:v>
                </c:pt>
                <c:pt idx="15">
                  <c:v>1949</c:v>
                </c:pt>
                <c:pt idx="16">
                  <c:v>1974</c:v>
                </c:pt>
                <c:pt idx="17">
                  <c:v>1995</c:v>
                </c:pt>
                <c:pt idx="18">
                  <c:v>2028</c:v>
                </c:pt>
                <c:pt idx="19">
                  <c:v>2042</c:v>
                </c:pt>
                <c:pt idx="20">
                  <c:v>2049</c:v>
                </c:pt>
                <c:pt idx="21">
                  <c:v>2057</c:v>
                </c:pt>
                <c:pt idx="22">
                  <c:v>2066</c:v>
                </c:pt>
                <c:pt idx="23">
                  <c:v>2087</c:v>
                </c:pt>
                <c:pt idx="24">
                  <c:v>2099</c:v>
                </c:pt>
                <c:pt idx="25">
                  <c:v>2109</c:v>
                </c:pt>
                <c:pt idx="26">
                  <c:v>2125</c:v>
                </c:pt>
                <c:pt idx="27">
                  <c:v>2145</c:v>
                </c:pt>
                <c:pt idx="28">
                  <c:v>2172</c:v>
                </c:pt>
                <c:pt idx="29">
                  <c:v>2184</c:v>
                </c:pt>
                <c:pt idx="30">
                  <c:v>2205</c:v>
                </c:pt>
                <c:pt idx="31">
                  <c:v>2232</c:v>
                </c:pt>
                <c:pt idx="32">
                  <c:v>2246</c:v>
                </c:pt>
                <c:pt idx="33">
                  <c:v>2262</c:v>
                </c:pt>
                <c:pt idx="34">
                  <c:v>2281</c:v>
                </c:pt>
                <c:pt idx="35">
                  <c:v>2291</c:v>
                </c:pt>
                <c:pt idx="36">
                  <c:v>2308</c:v>
                </c:pt>
                <c:pt idx="37">
                  <c:v>2322</c:v>
                </c:pt>
                <c:pt idx="38">
                  <c:v>2337</c:v>
                </c:pt>
                <c:pt idx="39">
                  <c:v>2355</c:v>
                </c:pt>
                <c:pt idx="40">
                  <c:v>2369</c:v>
                </c:pt>
                <c:pt idx="41">
                  <c:v>2384</c:v>
                </c:pt>
                <c:pt idx="42">
                  <c:v>2391</c:v>
                </c:pt>
                <c:pt idx="43">
                  <c:v>2423</c:v>
                </c:pt>
                <c:pt idx="44">
                  <c:v>2438</c:v>
                </c:pt>
                <c:pt idx="45">
                  <c:v>2452</c:v>
                </c:pt>
                <c:pt idx="46">
                  <c:v>2464</c:v>
                </c:pt>
                <c:pt idx="47">
                  <c:v>2480</c:v>
                </c:pt>
                <c:pt idx="48">
                  <c:v>2502</c:v>
                </c:pt>
                <c:pt idx="49">
                  <c:v>2512</c:v>
                </c:pt>
                <c:pt idx="50">
                  <c:v>2524</c:v>
                </c:pt>
                <c:pt idx="51">
                  <c:v>2542</c:v>
                </c:pt>
                <c:pt idx="52">
                  <c:v>2557</c:v>
                </c:pt>
                <c:pt idx="53">
                  <c:v>2557</c:v>
                </c:pt>
                <c:pt idx="54">
                  <c:v>2574</c:v>
                </c:pt>
                <c:pt idx="55">
                  <c:v>2583</c:v>
                </c:pt>
                <c:pt idx="56">
                  <c:v>2599</c:v>
                </c:pt>
                <c:pt idx="57">
                  <c:v>2612</c:v>
                </c:pt>
                <c:pt idx="58">
                  <c:v>2635</c:v>
                </c:pt>
                <c:pt idx="59">
                  <c:v>2641</c:v>
                </c:pt>
                <c:pt idx="60">
                  <c:v>2657</c:v>
                </c:pt>
                <c:pt idx="61">
                  <c:v>2670</c:v>
                </c:pt>
                <c:pt idx="62">
                  <c:v>2691</c:v>
                </c:pt>
                <c:pt idx="63">
                  <c:v>2716</c:v>
                </c:pt>
                <c:pt idx="64">
                  <c:v>2739</c:v>
                </c:pt>
                <c:pt idx="65">
                  <c:v>2755</c:v>
                </c:pt>
                <c:pt idx="66">
                  <c:v>2772</c:v>
                </c:pt>
                <c:pt idx="67">
                  <c:v>2788</c:v>
                </c:pt>
                <c:pt idx="68">
                  <c:v>2816</c:v>
                </c:pt>
                <c:pt idx="69">
                  <c:v>2838</c:v>
                </c:pt>
                <c:pt idx="70">
                  <c:v>2849</c:v>
                </c:pt>
                <c:pt idx="71">
                  <c:v>2856</c:v>
                </c:pt>
                <c:pt idx="72">
                  <c:v>2864</c:v>
                </c:pt>
                <c:pt idx="73">
                  <c:v>2868</c:v>
                </c:pt>
                <c:pt idx="74">
                  <c:v>2875</c:v>
                </c:pt>
                <c:pt idx="75">
                  <c:v>2882</c:v>
                </c:pt>
                <c:pt idx="76">
                  <c:v>2894</c:v>
                </c:pt>
                <c:pt idx="77">
                  <c:v>2899</c:v>
                </c:pt>
                <c:pt idx="78">
                  <c:v>2905</c:v>
                </c:pt>
                <c:pt idx="79">
                  <c:v>2913</c:v>
                </c:pt>
                <c:pt idx="80">
                  <c:v>2922</c:v>
                </c:pt>
                <c:pt idx="81">
                  <c:v>2922</c:v>
                </c:pt>
                <c:pt idx="82">
                  <c:v>2922</c:v>
                </c:pt>
                <c:pt idx="83">
                  <c:v>2933</c:v>
                </c:pt>
                <c:pt idx="84">
                  <c:v>2945</c:v>
                </c:pt>
                <c:pt idx="85">
                  <c:v>2957</c:v>
                </c:pt>
                <c:pt idx="86">
                  <c:v>2969</c:v>
                </c:pt>
                <c:pt idx="87">
                  <c:v>2982</c:v>
                </c:pt>
                <c:pt idx="88">
                  <c:v>3001</c:v>
                </c:pt>
                <c:pt idx="89">
                  <c:v>3014</c:v>
                </c:pt>
                <c:pt idx="90">
                  <c:v>3024</c:v>
                </c:pt>
                <c:pt idx="91">
                  <c:v>3030</c:v>
                </c:pt>
                <c:pt idx="92">
                  <c:v>3041</c:v>
                </c:pt>
                <c:pt idx="93">
                  <c:v>3061</c:v>
                </c:pt>
                <c:pt idx="94">
                  <c:v>3087</c:v>
                </c:pt>
                <c:pt idx="95">
                  <c:v>3093</c:v>
                </c:pt>
                <c:pt idx="96">
                  <c:v>3115</c:v>
                </c:pt>
                <c:pt idx="97">
                  <c:v>3125</c:v>
                </c:pt>
                <c:pt idx="98">
                  <c:v>3137</c:v>
                </c:pt>
                <c:pt idx="99">
                  <c:v>3146</c:v>
                </c:pt>
                <c:pt idx="100">
                  <c:v>3151</c:v>
                </c:pt>
                <c:pt idx="101">
                  <c:v>3161</c:v>
                </c:pt>
                <c:pt idx="102">
                  <c:v>3184</c:v>
                </c:pt>
                <c:pt idx="103">
                  <c:v>3201</c:v>
                </c:pt>
                <c:pt idx="104">
                  <c:v>3213</c:v>
                </c:pt>
                <c:pt idx="105">
                  <c:v>3228</c:v>
                </c:pt>
                <c:pt idx="106">
                  <c:v>3280</c:v>
                </c:pt>
                <c:pt idx="107">
                  <c:v>3298</c:v>
                </c:pt>
                <c:pt idx="108">
                  <c:v>3314</c:v>
                </c:pt>
                <c:pt idx="109">
                  <c:v>3322</c:v>
                </c:pt>
                <c:pt idx="110">
                  <c:v>3332</c:v>
                </c:pt>
                <c:pt idx="111">
                  <c:v>3350</c:v>
                </c:pt>
                <c:pt idx="112">
                  <c:v>3361</c:v>
                </c:pt>
                <c:pt idx="113">
                  <c:v>3366</c:v>
                </c:pt>
                <c:pt idx="114">
                  <c:v>3383</c:v>
                </c:pt>
                <c:pt idx="115">
                  <c:v>3399</c:v>
                </c:pt>
                <c:pt idx="116">
                  <c:v>3430</c:v>
                </c:pt>
                <c:pt idx="117">
                  <c:v>3449</c:v>
                </c:pt>
                <c:pt idx="118">
                  <c:v>3480</c:v>
                </c:pt>
                <c:pt idx="119">
                  <c:v>3502</c:v>
                </c:pt>
                <c:pt idx="120">
                  <c:v>3513</c:v>
                </c:pt>
                <c:pt idx="121">
                  <c:v>3534</c:v>
                </c:pt>
                <c:pt idx="122">
                  <c:v>3552</c:v>
                </c:pt>
                <c:pt idx="123">
                  <c:v>3553</c:v>
                </c:pt>
                <c:pt idx="124">
                  <c:v>3576</c:v>
                </c:pt>
                <c:pt idx="125">
                  <c:v>3594</c:v>
                </c:pt>
                <c:pt idx="126">
                  <c:v>3606</c:v>
                </c:pt>
                <c:pt idx="127">
                  <c:v>3620</c:v>
                </c:pt>
                <c:pt idx="128">
                  <c:v>3640</c:v>
                </c:pt>
                <c:pt idx="129">
                  <c:v>3688</c:v>
                </c:pt>
                <c:pt idx="130">
                  <c:v>3692</c:v>
                </c:pt>
                <c:pt idx="131">
                  <c:v>3703</c:v>
                </c:pt>
                <c:pt idx="132">
                  <c:v>3710</c:v>
                </c:pt>
                <c:pt idx="133">
                  <c:v>3720</c:v>
                </c:pt>
                <c:pt idx="134">
                  <c:v>3722</c:v>
                </c:pt>
                <c:pt idx="135">
                  <c:v>3725</c:v>
                </c:pt>
                <c:pt idx="136">
                  <c:v>3731</c:v>
                </c:pt>
                <c:pt idx="137">
                  <c:v>3733</c:v>
                </c:pt>
                <c:pt idx="138">
                  <c:v>37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H$1</c:f>
              <c:strCache>
                <c:ptCount val="1"/>
                <c:pt idx="0">
                  <c:v>2011 Admit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887</c:f>
              <c:numCache>
                <c:formatCode>General</c:formatCode>
                <c:ptCount val="886"/>
                <c:pt idx="0">
                  <c:v>-176</c:v>
                </c:pt>
                <c:pt idx="1">
                  <c:v>-175</c:v>
                </c:pt>
                <c:pt idx="2">
                  <c:v>-174</c:v>
                </c:pt>
                <c:pt idx="3">
                  <c:v>-171</c:v>
                </c:pt>
                <c:pt idx="4">
                  <c:v>-170</c:v>
                </c:pt>
                <c:pt idx="5">
                  <c:v>-169</c:v>
                </c:pt>
                <c:pt idx="6">
                  <c:v>-168</c:v>
                </c:pt>
                <c:pt idx="7">
                  <c:v>-167</c:v>
                </c:pt>
                <c:pt idx="8">
                  <c:v>-164</c:v>
                </c:pt>
                <c:pt idx="9">
                  <c:v>-163</c:v>
                </c:pt>
                <c:pt idx="10">
                  <c:v>-162</c:v>
                </c:pt>
                <c:pt idx="11">
                  <c:v>-161</c:v>
                </c:pt>
                <c:pt idx="12">
                  <c:v>-160</c:v>
                </c:pt>
                <c:pt idx="13">
                  <c:v>-157</c:v>
                </c:pt>
                <c:pt idx="14">
                  <c:v>-156</c:v>
                </c:pt>
                <c:pt idx="15">
                  <c:v>-155</c:v>
                </c:pt>
                <c:pt idx="16">
                  <c:v>-154</c:v>
                </c:pt>
                <c:pt idx="17">
                  <c:v>-153</c:v>
                </c:pt>
                <c:pt idx="18">
                  <c:v>-150</c:v>
                </c:pt>
                <c:pt idx="19">
                  <c:v>-149</c:v>
                </c:pt>
                <c:pt idx="20">
                  <c:v>-148</c:v>
                </c:pt>
                <c:pt idx="21">
                  <c:v>-147</c:v>
                </c:pt>
                <c:pt idx="22">
                  <c:v>-146</c:v>
                </c:pt>
                <c:pt idx="23">
                  <c:v>-143</c:v>
                </c:pt>
                <c:pt idx="24">
                  <c:v>-142</c:v>
                </c:pt>
                <c:pt idx="25">
                  <c:v>-141</c:v>
                </c:pt>
                <c:pt idx="26">
                  <c:v>-140</c:v>
                </c:pt>
                <c:pt idx="27">
                  <c:v>-139</c:v>
                </c:pt>
                <c:pt idx="28">
                  <c:v>-136</c:v>
                </c:pt>
                <c:pt idx="29">
                  <c:v>-135</c:v>
                </c:pt>
                <c:pt idx="30">
                  <c:v>-134</c:v>
                </c:pt>
                <c:pt idx="31">
                  <c:v>-133</c:v>
                </c:pt>
                <c:pt idx="32">
                  <c:v>-132</c:v>
                </c:pt>
                <c:pt idx="33">
                  <c:v>-129</c:v>
                </c:pt>
                <c:pt idx="34">
                  <c:v>-128</c:v>
                </c:pt>
                <c:pt idx="35">
                  <c:v>-127</c:v>
                </c:pt>
                <c:pt idx="36">
                  <c:v>-126</c:v>
                </c:pt>
                <c:pt idx="37">
                  <c:v>-125</c:v>
                </c:pt>
                <c:pt idx="38">
                  <c:v>-122</c:v>
                </c:pt>
                <c:pt idx="39">
                  <c:v>-121</c:v>
                </c:pt>
                <c:pt idx="40">
                  <c:v>-120</c:v>
                </c:pt>
                <c:pt idx="41">
                  <c:v>-119</c:v>
                </c:pt>
                <c:pt idx="42">
                  <c:v>-118</c:v>
                </c:pt>
                <c:pt idx="43">
                  <c:v>-115</c:v>
                </c:pt>
                <c:pt idx="44">
                  <c:v>-114</c:v>
                </c:pt>
                <c:pt idx="45">
                  <c:v>-113</c:v>
                </c:pt>
                <c:pt idx="46">
                  <c:v>-112</c:v>
                </c:pt>
                <c:pt idx="47">
                  <c:v>-111</c:v>
                </c:pt>
                <c:pt idx="48">
                  <c:v>-108</c:v>
                </c:pt>
                <c:pt idx="49">
                  <c:v>-107</c:v>
                </c:pt>
                <c:pt idx="50">
                  <c:v>-106</c:v>
                </c:pt>
                <c:pt idx="51">
                  <c:v>-105</c:v>
                </c:pt>
                <c:pt idx="52">
                  <c:v>-104</c:v>
                </c:pt>
                <c:pt idx="53">
                  <c:v>-101</c:v>
                </c:pt>
                <c:pt idx="54">
                  <c:v>-100</c:v>
                </c:pt>
                <c:pt idx="55">
                  <c:v>-99</c:v>
                </c:pt>
                <c:pt idx="56">
                  <c:v>-98</c:v>
                </c:pt>
                <c:pt idx="57">
                  <c:v>-97</c:v>
                </c:pt>
                <c:pt idx="58">
                  <c:v>-94</c:v>
                </c:pt>
                <c:pt idx="59">
                  <c:v>-93</c:v>
                </c:pt>
                <c:pt idx="60">
                  <c:v>-92</c:v>
                </c:pt>
                <c:pt idx="61">
                  <c:v>-91</c:v>
                </c:pt>
                <c:pt idx="62">
                  <c:v>-90</c:v>
                </c:pt>
                <c:pt idx="63">
                  <c:v>-87</c:v>
                </c:pt>
                <c:pt idx="64">
                  <c:v>-86</c:v>
                </c:pt>
                <c:pt idx="65">
                  <c:v>-85</c:v>
                </c:pt>
                <c:pt idx="66">
                  <c:v>-84</c:v>
                </c:pt>
                <c:pt idx="67">
                  <c:v>-83</c:v>
                </c:pt>
                <c:pt idx="68">
                  <c:v>-80</c:v>
                </c:pt>
                <c:pt idx="69">
                  <c:v>-79</c:v>
                </c:pt>
                <c:pt idx="70">
                  <c:v>-78</c:v>
                </c:pt>
                <c:pt idx="71">
                  <c:v>-77</c:v>
                </c:pt>
                <c:pt idx="72">
                  <c:v>-76</c:v>
                </c:pt>
                <c:pt idx="73">
                  <c:v>-73</c:v>
                </c:pt>
                <c:pt idx="74">
                  <c:v>-72</c:v>
                </c:pt>
                <c:pt idx="75">
                  <c:v>-71</c:v>
                </c:pt>
                <c:pt idx="76">
                  <c:v>-70</c:v>
                </c:pt>
                <c:pt idx="77">
                  <c:v>-69</c:v>
                </c:pt>
                <c:pt idx="78">
                  <c:v>-66</c:v>
                </c:pt>
                <c:pt idx="79">
                  <c:v>-65</c:v>
                </c:pt>
                <c:pt idx="80">
                  <c:v>-64</c:v>
                </c:pt>
                <c:pt idx="81">
                  <c:v>-63</c:v>
                </c:pt>
                <c:pt idx="82">
                  <c:v>-62</c:v>
                </c:pt>
                <c:pt idx="83">
                  <c:v>-59</c:v>
                </c:pt>
                <c:pt idx="84">
                  <c:v>-58</c:v>
                </c:pt>
                <c:pt idx="85">
                  <c:v>-57</c:v>
                </c:pt>
                <c:pt idx="86">
                  <c:v>-56</c:v>
                </c:pt>
                <c:pt idx="87">
                  <c:v>-55</c:v>
                </c:pt>
                <c:pt idx="88">
                  <c:v>-52</c:v>
                </c:pt>
                <c:pt idx="89">
                  <c:v>-51</c:v>
                </c:pt>
                <c:pt idx="90">
                  <c:v>-50</c:v>
                </c:pt>
                <c:pt idx="91">
                  <c:v>-49</c:v>
                </c:pt>
                <c:pt idx="92">
                  <c:v>-48</c:v>
                </c:pt>
                <c:pt idx="93">
                  <c:v>-45</c:v>
                </c:pt>
                <c:pt idx="94">
                  <c:v>-44</c:v>
                </c:pt>
                <c:pt idx="95">
                  <c:v>-43</c:v>
                </c:pt>
                <c:pt idx="96">
                  <c:v>-42</c:v>
                </c:pt>
                <c:pt idx="97">
                  <c:v>-41</c:v>
                </c:pt>
                <c:pt idx="98">
                  <c:v>-38</c:v>
                </c:pt>
                <c:pt idx="99">
                  <c:v>-37</c:v>
                </c:pt>
                <c:pt idx="100">
                  <c:v>-36</c:v>
                </c:pt>
                <c:pt idx="101">
                  <c:v>-35</c:v>
                </c:pt>
                <c:pt idx="102">
                  <c:v>-34</c:v>
                </c:pt>
                <c:pt idx="103">
                  <c:v>-31</c:v>
                </c:pt>
                <c:pt idx="104">
                  <c:v>-30</c:v>
                </c:pt>
                <c:pt idx="105">
                  <c:v>-29</c:v>
                </c:pt>
                <c:pt idx="106">
                  <c:v>-28</c:v>
                </c:pt>
                <c:pt idx="107">
                  <c:v>-27</c:v>
                </c:pt>
                <c:pt idx="108">
                  <c:v>-24</c:v>
                </c:pt>
                <c:pt idx="109">
                  <c:v>-23</c:v>
                </c:pt>
                <c:pt idx="110">
                  <c:v>-22</c:v>
                </c:pt>
                <c:pt idx="111">
                  <c:v>-21</c:v>
                </c:pt>
                <c:pt idx="112">
                  <c:v>-20</c:v>
                </c:pt>
                <c:pt idx="113">
                  <c:v>-17</c:v>
                </c:pt>
                <c:pt idx="114">
                  <c:v>-16</c:v>
                </c:pt>
                <c:pt idx="115">
                  <c:v>-15</c:v>
                </c:pt>
                <c:pt idx="116">
                  <c:v>-14</c:v>
                </c:pt>
                <c:pt idx="117">
                  <c:v>-13</c:v>
                </c:pt>
                <c:pt idx="118">
                  <c:v>-10</c:v>
                </c:pt>
                <c:pt idx="119">
                  <c:v>-9</c:v>
                </c:pt>
                <c:pt idx="120">
                  <c:v>-8</c:v>
                </c:pt>
                <c:pt idx="121">
                  <c:v>-7</c:v>
                </c:pt>
                <c:pt idx="122">
                  <c:v>-6</c:v>
                </c:pt>
                <c:pt idx="123">
                  <c:v>-3</c:v>
                </c:pt>
                <c:pt idx="124">
                  <c:v>-2</c:v>
                </c:pt>
                <c:pt idx="125">
                  <c:v>-1</c:v>
                </c:pt>
                <c:pt idx="126">
                  <c:v>0</c:v>
                </c:pt>
                <c:pt idx="127">
                  <c:v>1</c:v>
                </c:pt>
                <c:pt idx="128">
                  <c:v>4</c:v>
                </c:pt>
                <c:pt idx="129">
                  <c:v>5</c:v>
                </c:pt>
                <c:pt idx="130">
                  <c:v>6</c:v>
                </c:pt>
                <c:pt idx="131">
                  <c:v>7</c:v>
                </c:pt>
                <c:pt idx="132">
                  <c:v>8</c:v>
                </c:pt>
                <c:pt idx="133">
                  <c:v>11</c:v>
                </c:pt>
                <c:pt idx="134">
                  <c:v>12</c:v>
                </c:pt>
                <c:pt idx="135">
                  <c:v>13</c:v>
                </c:pt>
                <c:pt idx="136">
                  <c:v>14</c:v>
                </c:pt>
                <c:pt idx="137">
                  <c:v>15</c:v>
                </c:pt>
                <c:pt idx="138">
                  <c:v>18</c:v>
                </c:pt>
                <c:pt idx="139">
                  <c:v>-196</c:v>
                </c:pt>
                <c:pt idx="140">
                  <c:v>-195</c:v>
                </c:pt>
                <c:pt idx="141">
                  <c:v>-192</c:v>
                </c:pt>
                <c:pt idx="142">
                  <c:v>-191</c:v>
                </c:pt>
                <c:pt idx="143">
                  <c:v>-190</c:v>
                </c:pt>
                <c:pt idx="144">
                  <c:v>-189</c:v>
                </c:pt>
                <c:pt idx="145">
                  <c:v>-188</c:v>
                </c:pt>
                <c:pt idx="146">
                  <c:v>-185</c:v>
                </c:pt>
                <c:pt idx="147">
                  <c:v>-184</c:v>
                </c:pt>
                <c:pt idx="148">
                  <c:v>-183</c:v>
                </c:pt>
                <c:pt idx="149">
                  <c:v>-182</c:v>
                </c:pt>
                <c:pt idx="150">
                  <c:v>-178</c:v>
                </c:pt>
                <c:pt idx="151">
                  <c:v>-177</c:v>
                </c:pt>
                <c:pt idx="152">
                  <c:v>-176</c:v>
                </c:pt>
                <c:pt idx="153">
                  <c:v>-175</c:v>
                </c:pt>
                <c:pt idx="154">
                  <c:v>-174</c:v>
                </c:pt>
                <c:pt idx="155">
                  <c:v>-171</c:v>
                </c:pt>
                <c:pt idx="156">
                  <c:v>-170</c:v>
                </c:pt>
                <c:pt idx="157">
                  <c:v>-169</c:v>
                </c:pt>
                <c:pt idx="158">
                  <c:v>-168</c:v>
                </c:pt>
                <c:pt idx="159">
                  <c:v>-167</c:v>
                </c:pt>
                <c:pt idx="160">
                  <c:v>-164</c:v>
                </c:pt>
                <c:pt idx="161">
                  <c:v>-163</c:v>
                </c:pt>
                <c:pt idx="162">
                  <c:v>-162</c:v>
                </c:pt>
                <c:pt idx="163">
                  <c:v>-161</c:v>
                </c:pt>
                <c:pt idx="164">
                  <c:v>-160</c:v>
                </c:pt>
                <c:pt idx="165">
                  <c:v>-157</c:v>
                </c:pt>
                <c:pt idx="166">
                  <c:v>-156</c:v>
                </c:pt>
                <c:pt idx="167">
                  <c:v>-155</c:v>
                </c:pt>
                <c:pt idx="168">
                  <c:v>-154</c:v>
                </c:pt>
                <c:pt idx="169">
                  <c:v>-153</c:v>
                </c:pt>
                <c:pt idx="170">
                  <c:v>-150</c:v>
                </c:pt>
                <c:pt idx="171">
                  <c:v>-149</c:v>
                </c:pt>
                <c:pt idx="172">
                  <c:v>-148</c:v>
                </c:pt>
                <c:pt idx="173">
                  <c:v>-147</c:v>
                </c:pt>
                <c:pt idx="174">
                  <c:v>-146</c:v>
                </c:pt>
                <c:pt idx="175">
                  <c:v>-143</c:v>
                </c:pt>
                <c:pt idx="176">
                  <c:v>-142</c:v>
                </c:pt>
                <c:pt idx="177">
                  <c:v>-141</c:v>
                </c:pt>
                <c:pt idx="178">
                  <c:v>-140</c:v>
                </c:pt>
                <c:pt idx="179">
                  <c:v>-139</c:v>
                </c:pt>
                <c:pt idx="180">
                  <c:v>-136</c:v>
                </c:pt>
                <c:pt idx="181">
                  <c:v>-135</c:v>
                </c:pt>
                <c:pt idx="182">
                  <c:v>-134</c:v>
                </c:pt>
                <c:pt idx="183">
                  <c:v>-133</c:v>
                </c:pt>
                <c:pt idx="184">
                  <c:v>-132</c:v>
                </c:pt>
                <c:pt idx="185">
                  <c:v>-129</c:v>
                </c:pt>
                <c:pt idx="186">
                  <c:v>-128</c:v>
                </c:pt>
                <c:pt idx="187">
                  <c:v>-127</c:v>
                </c:pt>
                <c:pt idx="188">
                  <c:v>-126</c:v>
                </c:pt>
                <c:pt idx="189">
                  <c:v>-125</c:v>
                </c:pt>
                <c:pt idx="190">
                  <c:v>-122</c:v>
                </c:pt>
                <c:pt idx="191">
                  <c:v>-121</c:v>
                </c:pt>
                <c:pt idx="192">
                  <c:v>-120</c:v>
                </c:pt>
                <c:pt idx="193">
                  <c:v>-119</c:v>
                </c:pt>
                <c:pt idx="194">
                  <c:v>-118</c:v>
                </c:pt>
                <c:pt idx="195">
                  <c:v>-115</c:v>
                </c:pt>
                <c:pt idx="196">
                  <c:v>-114</c:v>
                </c:pt>
                <c:pt idx="197">
                  <c:v>-113</c:v>
                </c:pt>
                <c:pt idx="198">
                  <c:v>-112</c:v>
                </c:pt>
                <c:pt idx="199">
                  <c:v>-111</c:v>
                </c:pt>
                <c:pt idx="200">
                  <c:v>-108</c:v>
                </c:pt>
                <c:pt idx="201">
                  <c:v>-107</c:v>
                </c:pt>
                <c:pt idx="202">
                  <c:v>-106</c:v>
                </c:pt>
                <c:pt idx="203">
                  <c:v>-105</c:v>
                </c:pt>
                <c:pt idx="204">
                  <c:v>-104</c:v>
                </c:pt>
                <c:pt idx="205">
                  <c:v>-101</c:v>
                </c:pt>
                <c:pt idx="206">
                  <c:v>-100</c:v>
                </c:pt>
                <c:pt idx="207">
                  <c:v>-99</c:v>
                </c:pt>
                <c:pt idx="208">
                  <c:v>-98</c:v>
                </c:pt>
                <c:pt idx="209">
                  <c:v>-94</c:v>
                </c:pt>
                <c:pt idx="210">
                  <c:v>-93</c:v>
                </c:pt>
                <c:pt idx="211">
                  <c:v>-92</c:v>
                </c:pt>
                <c:pt idx="212">
                  <c:v>-91</c:v>
                </c:pt>
                <c:pt idx="213">
                  <c:v>-90</c:v>
                </c:pt>
                <c:pt idx="214">
                  <c:v>-87</c:v>
                </c:pt>
                <c:pt idx="215">
                  <c:v>-86</c:v>
                </c:pt>
                <c:pt idx="216">
                  <c:v>-85</c:v>
                </c:pt>
                <c:pt idx="217">
                  <c:v>-80</c:v>
                </c:pt>
                <c:pt idx="218">
                  <c:v>-79</c:v>
                </c:pt>
                <c:pt idx="219">
                  <c:v>-78</c:v>
                </c:pt>
                <c:pt idx="220">
                  <c:v>-77</c:v>
                </c:pt>
                <c:pt idx="221">
                  <c:v>-76</c:v>
                </c:pt>
                <c:pt idx="222">
                  <c:v>-73</c:v>
                </c:pt>
                <c:pt idx="223">
                  <c:v>-72</c:v>
                </c:pt>
                <c:pt idx="224">
                  <c:v>-71</c:v>
                </c:pt>
                <c:pt idx="225">
                  <c:v>-70</c:v>
                </c:pt>
                <c:pt idx="226">
                  <c:v>-69</c:v>
                </c:pt>
                <c:pt idx="227">
                  <c:v>-66</c:v>
                </c:pt>
                <c:pt idx="228">
                  <c:v>-65</c:v>
                </c:pt>
                <c:pt idx="229">
                  <c:v>-64</c:v>
                </c:pt>
                <c:pt idx="230">
                  <c:v>-63</c:v>
                </c:pt>
                <c:pt idx="231">
                  <c:v>-62</c:v>
                </c:pt>
                <c:pt idx="232">
                  <c:v>-59</c:v>
                </c:pt>
                <c:pt idx="233">
                  <c:v>-58</c:v>
                </c:pt>
                <c:pt idx="234">
                  <c:v>-57</c:v>
                </c:pt>
                <c:pt idx="235">
                  <c:v>-56</c:v>
                </c:pt>
                <c:pt idx="236">
                  <c:v>-55</c:v>
                </c:pt>
                <c:pt idx="237">
                  <c:v>-52</c:v>
                </c:pt>
                <c:pt idx="238">
                  <c:v>-51</c:v>
                </c:pt>
                <c:pt idx="239">
                  <c:v>-50</c:v>
                </c:pt>
                <c:pt idx="240">
                  <c:v>-49</c:v>
                </c:pt>
                <c:pt idx="241">
                  <c:v>-48</c:v>
                </c:pt>
                <c:pt idx="242">
                  <c:v>-45</c:v>
                </c:pt>
                <c:pt idx="243">
                  <c:v>-44</c:v>
                </c:pt>
                <c:pt idx="244">
                  <c:v>-43</c:v>
                </c:pt>
                <c:pt idx="245">
                  <c:v>-42</c:v>
                </c:pt>
                <c:pt idx="246">
                  <c:v>-41</c:v>
                </c:pt>
                <c:pt idx="247">
                  <c:v>-38</c:v>
                </c:pt>
                <c:pt idx="248">
                  <c:v>-37</c:v>
                </c:pt>
                <c:pt idx="249">
                  <c:v>-36</c:v>
                </c:pt>
                <c:pt idx="250">
                  <c:v>-35</c:v>
                </c:pt>
                <c:pt idx="251">
                  <c:v>-34</c:v>
                </c:pt>
                <c:pt idx="252">
                  <c:v>-31</c:v>
                </c:pt>
                <c:pt idx="253">
                  <c:v>-30</c:v>
                </c:pt>
                <c:pt idx="254">
                  <c:v>-29</c:v>
                </c:pt>
                <c:pt idx="255">
                  <c:v>-28</c:v>
                </c:pt>
                <c:pt idx="256">
                  <c:v>-27</c:v>
                </c:pt>
                <c:pt idx="257">
                  <c:v>-24</c:v>
                </c:pt>
                <c:pt idx="258">
                  <c:v>-23</c:v>
                </c:pt>
                <c:pt idx="259">
                  <c:v>-22</c:v>
                </c:pt>
                <c:pt idx="260">
                  <c:v>-21</c:v>
                </c:pt>
                <c:pt idx="261">
                  <c:v>-20</c:v>
                </c:pt>
                <c:pt idx="262">
                  <c:v>-17</c:v>
                </c:pt>
                <c:pt idx="263">
                  <c:v>-16</c:v>
                </c:pt>
                <c:pt idx="264">
                  <c:v>-15</c:v>
                </c:pt>
                <c:pt idx="265">
                  <c:v>-14</c:v>
                </c:pt>
                <c:pt idx="266">
                  <c:v>-13</c:v>
                </c:pt>
                <c:pt idx="267">
                  <c:v>-10</c:v>
                </c:pt>
                <c:pt idx="268">
                  <c:v>-9</c:v>
                </c:pt>
                <c:pt idx="269">
                  <c:v>-8</c:v>
                </c:pt>
                <c:pt idx="270">
                  <c:v>-7</c:v>
                </c:pt>
                <c:pt idx="271">
                  <c:v>-6</c:v>
                </c:pt>
                <c:pt idx="272">
                  <c:v>-3</c:v>
                </c:pt>
                <c:pt idx="273">
                  <c:v>-2</c:v>
                </c:pt>
                <c:pt idx="274">
                  <c:v>-1</c:v>
                </c:pt>
                <c:pt idx="275">
                  <c:v>0</c:v>
                </c:pt>
                <c:pt idx="276">
                  <c:v>1</c:v>
                </c:pt>
                <c:pt idx="277">
                  <c:v>4</c:v>
                </c:pt>
                <c:pt idx="278">
                  <c:v>5</c:v>
                </c:pt>
                <c:pt idx="279">
                  <c:v>6</c:v>
                </c:pt>
                <c:pt idx="280">
                  <c:v>7</c:v>
                </c:pt>
                <c:pt idx="281">
                  <c:v>8</c:v>
                </c:pt>
                <c:pt idx="282">
                  <c:v>11</c:v>
                </c:pt>
                <c:pt idx="283">
                  <c:v>12</c:v>
                </c:pt>
                <c:pt idx="284">
                  <c:v>13</c:v>
                </c:pt>
                <c:pt idx="285">
                  <c:v>14</c:v>
                </c:pt>
                <c:pt idx="286">
                  <c:v>15</c:v>
                </c:pt>
                <c:pt idx="287">
                  <c:v>18</c:v>
                </c:pt>
                <c:pt idx="288">
                  <c:v>19</c:v>
                </c:pt>
                <c:pt idx="289">
                  <c:v>-197</c:v>
                </c:pt>
                <c:pt idx="290">
                  <c:v>-196</c:v>
                </c:pt>
                <c:pt idx="291">
                  <c:v>-195</c:v>
                </c:pt>
                <c:pt idx="292">
                  <c:v>-192</c:v>
                </c:pt>
                <c:pt idx="293">
                  <c:v>-191</c:v>
                </c:pt>
                <c:pt idx="294">
                  <c:v>-190</c:v>
                </c:pt>
                <c:pt idx="295">
                  <c:v>-189</c:v>
                </c:pt>
                <c:pt idx="296">
                  <c:v>-188</c:v>
                </c:pt>
                <c:pt idx="297">
                  <c:v>-185</c:v>
                </c:pt>
                <c:pt idx="298">
                  <c:v>-184</c:v>
                </c:pt>
                <c:pt idx="299">
                  <c:v>-183</c:v>
                </c:pt>
                <c:pt idx="300">
                  <c:v>-182</c:v>
                </c:pt>
                <c:pt idx="301">
                  <c:v>-181</c:v>
                </c:pt>
                <c:pt idx="302">
                  <c:v>-178</c:v>
                </c:pt>
                <c:pt idx="303">
                  <c:v>-177</c:v>
                </c:pt>
                <c:pt idx="304">
                  <c:v>-176</c:v>
                </c:pt>
                <c:pt idx="305">
                  <c:v>-175</c:v>
                </c:pt>
                <c:pt idx="306">
                  <c:v>-174</c:v>
                </c:pt>
                <c:pt idx="307">
                  <c:v>-171</c:v>
                </c:pt>
                <c:pt idx="308">
                  <c:v>-170</c:v>
                </c:pt>
                <c:pt idx="309">
                  <c:v>-169</c:v>
                </c:pt>
                <c:pt idx="310">
                  <c:v>-168</c:v>
                </c:pt>
                <c:pt idx="311">
                  <c:v>-167</c:v>
                </c:pt>
                <c:pt idx="312">
                  <c:v>-164</c:v>
                </c:pt>
                <c:pt idx="313">
                  <c:v>-163</c:v>
                </c:pt>
                <c:pt idx="314">
                  <c:v>-162</c:v>
                </c:pt>
                <c:pt idx="315">
                  <c:v>-161</c:v>
                </c:pt>
                <c:pt idx="316">
                  <c:v>-160</c:v>
                </c:pt>
                <c:pt idx="317">
                  <c:v>-157</c:v>
                </c:pt>
                <c:pt idx="318">
                  <c:v>-156</c:v>
                </c:pt>
                <c:pt idx="319">
                  <c:v>-155</c:v>
                </c:pt>
                <c:pt idx="320">
                  <c:v>-154</c:v>
                </c:pt>
                <c:pt idx="321">
                  <c:v>-153</c:v>
                </c:pt>
                <c:pt idx="322">
                  <c:v>-150</c:v>
                </c:pt>
                <c:pt idx="323">
                  <c:v>-149</c:v>
                </c:pt>
                <c:pt idx="324">
                  <c:v>-148</c:v>
                </c:pt>
                <c:pt idx="325">
                  <c:v>-147</c:v>
                </c:pt>
                <c:pt idx="326">
                  <c:v>-146</c:v>
                </c:pt>
                <c:pt idx="327">
                  <c:v>-143</c:v>
                </c:pt>
                <c:pt idx="328">
                  <c:v>-142</c:v>
                </c:pt>
                <c:pt idx="329">
                  <c:v>-141</c:v>
                </c:pt>
                <c:pt idx="330">
                  <c:v>-140</c:v>
                </c:pt>
                <c:pt idx="331">
                  <c:v>-139</c:v>
                </c:pt>
                <c:pt idx="332">
                  <c:v>-136</c:v>
                </c:pt>
                <c:pt idx="333">
                  <c:v>-135</c:v>
                </c:pt>
                <c:pt idx="334">
                  <c:v>-134</c:v>
                </c:pt>
                <c:pt idx="335">
                  <c:v>-133</c:v>
                </c:pt>
                <c:pt idx="336">
                  <c:v>-132</c:v>
                </c:pt>
                <c:pt idx="337">
                  <c:v>-129</c:v>
                </c:pt>
                <c:pt idx="338">
                  <c:v>-128</c:v>
                </c:pt>
                <c:pt idx="339">
                  <c:v>-127</c:v>
                </c:pt>
                <c:pt idx="340">
                  <c:v>-126</c:v>
                </c:pt>
                <c:pt idx="341">
                  <c:v>-125</c:v>
                </c:pt>
                <c:pt idx="342">
                  <c:v>-122</c:v>
                </c:pt>
                <c:pt idx="343">
                  <c:v>-121</c:v>
                </c:pt>
                <c:pt idx="344">
                  <c:v>-120</c:v>
                </c:pt>
                <c:pt idx="345">
                  <c:v>-119</c:v>
                </c:pt>
                <c:pt idx="346">
                  <c:v>-118</c:v>
                </c:pt>
                <c:pt idx="347">
                  <c:v>-115</c:v>
                </c:pt>
                <c:pt idx="348">
                  <c:v>-114</c:v>
                </c:pt>
                <c:pt idx="349">
                  <c:v>-113</c:v>
                </c:pt>
                <c:pt idx="350">
                  <c:v>-112</c:v>
                </c:pt>
                <c:pt idx="351">
                  <c:v>-111</c:v>
                </c:pt>
                <c:pt idx="352">
                  <c:v>-108</c:v>
                </c:pt>
                <c:pt idx="353">
                  <c:v>-107</c:v>
                </c:pt>
                <c:pt idx="354">
                  <c:v>-106</c:v>
                </c:pt>
                <c:pt idx="355">
                  <c:v>-105</c:v>
                </c:pt>
                <c:pt idx="356">
                  <c:v>-104</c:v>
                </c:pt>
                <c:pt idx="357">
                  <c:v>-101</c:v>
                </c:pt>
                <c:pt idx="358">
                  <c:v>-100</c:v>
                </c:pt>
                <c:pt idx="359">
                  <c:v>-99</c:v>
                </c:pt>
                <c:pt idx="360">
                  <c:v>-98</c:v>
                </c:pt>
                <c:pt idx="361">
                  <c:v>-97</c:v>
                </c:pt>
                <c:pt idx="362">
                  <c:v>-94</c:v>
                </c:pt>
                <c:pt idx="363">
                  <c:v>-93</c:v>
                </c:pt>
                <c:pt idx="364">
                  <c:v>-92</c:v>
                </c:pt>
                <c:pt idx="365">
                  <c:v>-91</c:v>
                </c:pt>
                <c:pt idx="366">
                  <c:v>-90</c:v>
                </c:pt>
                <c:pt idx="367">
                  <c:v>-87</c:v>
                </c:pt>
                <c:pt idx="368">
                  <c:v>-86</c:v>
                </c:pt>
                <c:pt idx="369">
                  <c:v>-85</c:v>
                </c:pt>
                <c:pt idx="370">
                  <c:v>-84</c:v>
                </c:pt>
                <c:pt idx="371">
                  <c:v>-83</c:v>
                </c:pt>
                <c:pt idx="372">
                  <c:v>-80</c:v>
                </c:pt>
                <c:pt idx="373">
                  <c:v>-79</c:v>
                </c:pt>
                <c:pt idx="374">
                  <c:v>-78</c:v>
                </c:pt>
                <c:pt idx="375">
                  <c:v>-77</c:v>
                </c:pt>
                <c:pt idx="376">
                  <c:v>-76</c:v>
                </c:pt>
                <c:pt idx="377">
                  <c:v>-73</c:v>
                </c:pt>
                <c:pt idx="378">
                  <c:v>-72</c:v>
                </c:pt>
                <c:pt idx="379">
                  <c:v>-71</c:v>
                </c:pt>
                <c:pt idx="380">
                  <c:v>-70</c:v>
                </c:pt>
                <c:pt idx="381">
                  <c:v>-69</c:v>
                </c:pt>
                <c:pt idx="382">
                  <c:v>-66</c:v>
                </c:pt>
                <c:pt idx="383">
                  <c:v>-65</c:v>
                </c:pt>
                <c:pt idx="384">
                  <c:v>-64</c:v>
                </c:pt>
                <c:pt idx="385">
                  <c:v>-63</c:v>
                </c:pt>
                <c:pt idx="386">
                  <c:v>-62</c:v>
                </c:pt>
                <c:pt idx="387">
                  <c:v>-59</c:v>
                </c:pt>
                <c:pt idx="388">
                  <c:v>-58</c:v>
                </c:pt>
                <c:pt idx="389">
                  <c:v>-57</c:v>
                </c:pt>
                <c:pt idx="390">
                  <c:v>-56</c:v>
                </c:pt>
                <c:pt idx="391">
                  <c:v>-55</c:v>
                </c:pt>
                <c:pt idx="392">
                  <c:v>-52</c:v>
                </c:pt>
                <c:pt idx="393">
                  <c:v>-51</c:v>
                </c:pt>
                <c:pt idx="394">
                  <c:v>-50</c:v>
                </c:pt>
                <c:pt idx="395">
                  <c:v>-49</c:v>
                </c:pt>
                <c:pt idx="396">
                  <c:v>-48</c:v>
                </c:pt>
                <c:pt idx="397">
                  <c:v>-45</c:v>
                </c:pt>
                <c:pt idx="398">
                  <c:v>-44</c:v>
                </c:pt>
                <c:pt idx="399">
                  <c:v>-43</c:v>
                </c:pt>
                <c:pt idx="400">
                  <c:v>-42</c:v>
                </c:pt>
                <c:pt idx="401">
                  <c:v>-41</c:v>
                </c:pt>
                <c:pt idx="402">
                  <c:v>-38</c:v>
                </c:pt>
                <c:pt idx="403">
                  <c:v>-37</c:v>
                </c:pt>
                <c:pt idx="404">
                  <c:v>-36</c:v>
                </c:pt>
                <c:pt idx="405">
                  <c:v>-35</c:v>
                </c:pt>
                <c:pt idx="406">
                  <c:v>-34</c:v>
                </c:pt>
                <c:pt idx="407">
                  <c:v>-31</c:v>
                </c:pt>
                <c:pt idx="408">
                  <c:v>-30</c:v>
                </c:pt>
                <c:pt idx="409">
                  <c:v>-29</c:v>
                </c:pt>
                <c:pt idx="410">
                  <c:v>-28</c:v>
                </c:pt>
                <c:pt idx="411">
                  <c:v>-27</c:v>
                </c:pt>
                <c:pt idx="412">
                  <c:v>-24</c:v>
                </c:pt>
                <c:pt idx="413">
                  <c:v>-23</c:v>
                </c:pt>
                <c:pt idx="414">
                  <c:v>-22</c:v>
                </c:pt>
                <c:pt idx="415">
                  <c:v>-21</c:v>
                </c:pt>
                <c:pt idx="416">
                  <c:v>-20</c:v>
                </c:pt>
                <c:pt idx="417">
                  <c:v>-17</c:v>
                </c:pt>
                <c:pt idx="418">
                  <c:v>-16</c:v>
                </c:pt>
                <c:pt idx="419">
                  <c:v>-15</c:v>
                </c:pt>
                <c:pt idx="420">
                  <c:v>-14</c:v>
                </c:pt>
                <c:pt idx="421">
                  <c:v>-13</c:v>
                </c:pt>
                <c:pt idx="422">
                  <c:v>-10</c:v>
                </c:pt>
                <c:pt idx="423">
                  <c:v>-9</c:v>
                </c:pt>
                <c:pt idx="424">
                  <c:v>-8</c:v>
                </c:pt>
                <c:pt idx="425">
                  <c:v>-7</c:v>
                </c:pt>
                <c:pt idx="426">
                  <c:v>-6</c:v>
                </c:pt>
                <c:pt idx="427">
                  <c:v>-3</c:v>
                </c:pt>
                <c:pt idx="428">
                  <c:v>-2</c:v>
                </c:pt>
                <c:pt idx="429">
                  <c:v>-1</c:v>
                </c:pt>
                <c:pt idx="430">
                  <c:v>0</c:v>
                </c:pt>
                <c:pt idx="431">
                  <c:v>1</c:v>
                </c:pt>
                <c:pt idx="432">
                  <c:v>4</c:v>
                </c:pt>
                <c:pt idx="433">
                  <c:v>5</c:v>
                </c:pt>
                <c:pt idx="434">
                  <c:v>6</c:v>
                </c:pt>
                <c:pt idx="435">
                  <c:v>7</c:v>
                </c:pt>
                <c:pt idx="436">
                  <c:v>8</c:v>
                </c:pt>
                <c:pt idx="437">
                  <c:v>11</c:v>
                </c:pt>
                <c:pt idx="438">
                  <c:v>12</c:v>
                </c:pt>
                <c:pt idx="439">
                  <c:v>13</c:v>
                </c:pt>
                <c:pt idx="440">
                  <c:v>14</c:v>
                </c:pt>
                <c:pt idx="441">
                  <c:v>15</c:v>
                </c:pt>
                <c:pt idx="442">
                  <c:v>18</c:v>
                </c:pt>
                <c:pt idx="443">
                  <c:v>-176</c:v>
                </c:pt>
                <c:pt idx="444">
                  <c:v>-175</c:v>
                </c:pt>
                <c:pt idx="445">
                  <c:v>-174</c:v>
                </c:pt>
                <c:pt idx="446">
                  <c:v>-171</c:v>
                </c:pt>
                <c:pt idx="447">
                  <c:v>-170</c:v>
                </c:pt>
                <c:pt idx="448">
                  <c:v>-169</c:v>
                </c:pt>
                <c:pt idx="449">
                  <c:v>-168</c:v>
                </c:pt>
                <c:pt idx="450">
                  <c:v>-167</c:v>
                </c:pt>
                <c:pt idx="451">
                  <c:v>-164</c:v>
                </c:pt>
                <c:pt idx="452">
                  <c:v>-163</c:v>
                </c:pt>
                <c:pt idx="453">
                  <c:v>-162</c:v>
                </c:pt>
                <c:pt idx="454">
                  <c:v>-161</c:v>
                </c:pt>
                <c:pt idx="455">
                  <c:v>-160</c:v>
                </c:pt>
                <c:pt idx="456">
                  <c:v>-157</c:v>
                </c:pt>
                <c:pt idx="457">
                  <c:v>-156</c:v>
                </c:pt>
                <c:pt idx="458">
                  <c:v>-155</c:v>
                </c:pt>
                <c:pt idx="459">
                  <c:v>-154</c:v>
                </c:pt>
                <c:pt idx="460">
                  <c:v>-153</c:v>
                </c:pt>
                <c:pt idx="461">
                  <c:v>-150</c:v>
                </c:pt>
                <c:pt idx="462">
                  <c:v>-149</c:v>
                </c:pt>
                <c:pt idx="463">
                  <c:v>-148</c:v>
                </c:pt>
                <c:pt idx="464">
                  <c:v>-147</c:v>
                </c:pt>
                <c:pt idx="465">
                  <c:v>-146</c:v>
                </c:pt>
                <c:pt idx="466">
                  <c:v>-143</c:v>
                </c:pt>
                <c:pt idx="467">
                  <c:v>-142</c:v>
                </c:pt>
                <c:pt idx="468">
                  <c:v>-141</c:v>
                </c:pt>
                <c:pt idx="469">
                  <c:v>-140</c:v>
                </c:pt>
                <c:pt idx="470">
                  <c:v>-139</c:v>
                </c:pt>
                <c:pt idx="471">
                  <c:v>-136</c:v>
                </c:pt>
                <c:pt idx="472">
                  <c:v>-135</c:v>
                </c:pt>
                <c:pt idx="473">
                  <c:v>-134</c:v>
                </c:pt>
                <c:pt idx="474">
                  <c:v>-133</c:v>
                </c:pt>
                <c:pt idx="475">
                  <c:v>-132</c:v>
                </c:pt>
                <c:pt idx="476">
                  <c:v>-129</c:v>
                </c:pt>
                <c:pt idx="477">
                  <c:v>-128</c:v>
                </c:pt>
                <c:pt idx="478">
                  <c:v>-127</c:v>
                </c:pt>
                <c:pt idx="479">
                  <c:v>-126</c:v>
                </c:pt>
                <c:pt idx="480">
                  <c:v>-125</c:v>
                </c:pt>
                <c:pt idx="481">
                  <c:v>-122</c:v>
                </c:pt>
                <c:pt idx="482">
                  <c:v>-121</c:v>
                </c:pt>
                <c:pt idx="483">
                  <c:v>-120</c:v>
                </c:pt>
                <c:pt idx="484">
                  <c:v>-119</c:v>
                </c:pt>
                <c:pt idx="485">
                  <c:v>-118</c:v>
                </c:pt>
                <c:pt idx="486">
                  <c:v>-115</c:v>
                </c:pt>
                <c:pt idx="487">
                  <c:v>-114</c:v>
                </c:pt>
                <c:pt idx="488">
                  <c:v>-113</c:v>
                </c:pt>
                <c:pt idx="489">
                  <c:v>-112</c:v>
                </c:pt>
                <c:pt idx="490">
                  <c:v>-111</c:v>
                </c:pt>
                <c:pt idx="491">
                  <c:v>-108</c:v>
                </c:pt>
                <c:pt idx="492">
                  <c:v>-107</c:v>
                </c:pt>
                <c:pt idx="493">
                  <c:v>-106</c:v>
                </c:pt>
                <c:pt idx="494">
                  <c:v>-105</c:v>
                </c:pt>
                <c:pt idx="495">
                  <c:v>-104</c:v>
                </c:pt>
                <c:pt idx="496">
                  <c:v>-101</c:v>
                </c:pt>
                <c:pt idx="497">
                  <c:v>-100</c:v>
                </c:pt>
                <c:pt idx="498">
                  <c:v>-99</c:v>
                </c:pt>
                <c:pt idx="499">
                  <c:v>-98</c:v>
                </c:pt>
                <c:pt idx="500">
                  <c:v>-97</c:v>
                </c:pt>
                <c:pt idx="501">
                  <c:v>-94</c:v>
                </c:pt>
                <c:pt idx="502">
                  <c:v>-93</c:v>
                </c:pt>
                <c:pt idx="503">
                  <c:v>-92</c:v>
                </c:pt>
                <c:pt idx="504">
                  <c:v>-91</c:v>
                </c:pt>
                <c:pt idx="505">
                  <c:v>-90</c:v>
                </c:pt>
                <c:pt idx="506">
                  <c:v>-87</c:v>
                </c:pt>
                <c:pt idx="507">
                  <c:v>-86</c:v>
                </c:pt>
                <c:pt idx="508">
                  <c:v>-85</c:v>
                </c:pt>
                <c:pt idx="509">
                  <c:v>-84</c:v>
                </c:pt>
                <c:pt idx="510">
                  <c:v>-83</c:v>
                </c:pt>
                <c:pt idx="511">
                  <c:v>-80</c:v>
                </c:pt>
                <c:pt idx="512">
                  <c:v>-79</c:v>
                </c:pt>
                <c:pt idx="513">
                  <c:v>-78</c:v>
                </c:pt>
                <c:pt idx="514">
                  <c:v>-77</c:v>
                </c:pt>
                <c:pt idx="515">
                  <c:v>-76</c:v>
                </c:pt>
                <c:pt idx="516">
                  <c:v>-73</c:v>
                </c:pt>
                <c:pt idx="517">
                  <c:v>-72</c:v>
                </c:pt>
                <c:pt idx="518">
                  <c:v>-71</c:v>
                </c:pt>
                <c:pt idx="519">
                  <c:v>-70</c:v>
                </c:pt>
                <c:pt idx="520">
                  <c:v>-69</c:v>
                </c:pt>
                <c:pt idx="521">
                  <c:v>-66</c:v>
                </c:pt>
                <c:pt idx="522">
                  <c:v>-65</c:v>
                </c:pt>
                <c:pt idx="523">
                  <c:v>-64</c:v>
                </c:pt>
                <c:pt idx="524">
                  <c:v>-63</c:v>
                </c:pt>
                <c:pt idx="525">
                  <c:v>-62</c:v>
                </c:pt>
                <c:pt idx="526">
                  <c:v>-59</c:v>
                </c:pt>
                <c:pt idx="527">
                  <c:v>-58</c:v>
                </c:pt>
                <c:pt idx="528">
                  <c:v>-57</c:v>
                </c:pt>
                <c:pt idx="529">
                  <c:v>-56</c:v>
                </c:pt>
                <c:pt idx="530">
                  <c:v>-55</c:v>
                </c:pt>
                <c:pt idx="531">
                  <c:v>-52</c:v>
                </c:pt>
                <c:pt idx="532">
                  <c:v>-51</c:v>
                </c:pt>
                <c:pt idx="533">
                  <c:v>-50</c:v>
                </c:pt>
                <c:pt idx="534">
                  <c:v>-49</c:v>
                </c:pt>
                <c:pt idx="535">
                  <c:v>-48</c:v>
                </c:pt>
                <c:pt idx="536">
                  <c:v>-45</c:v>
                </c:pt>
                <c:pt idx="537">
                  <c:v>-44</c:v>
                </c:pt>
                <c:pt idx="538">
                  <c:v>-43</c:v>
                </c:pt>
                <c:pt idx="539">
                  <c:v>-42</c:v>
                </c:pt>
                <c:pt idx="540">
                  <c:v>-41</c:v>
                </c:pt>
                <c:pt idx="541">
                  <c:v>-38</c:v>
                </c:pt>
                <c:pt idx="542">
                  <c:v>-37</c:v>
                </c:pt>
                <c:pt idx="543">
                  <c:v>-36</c:v>
                </c:pt>
                <c:pt idx="544">
                  <c:v>-35</c:v>
                </c:pt>
                <c:pt idx="545">
                  <c:v>-34</c:v>
                </c:pt>
                <c:pt idx="546">
                  <c:v>-31</c:v>
                </c:pt>
                <c:pt idx="547">
                  <c:v>-30</c:v>
                </c:pt>
                <c:pt idx="548">
                  <c:v>-29</c:v>
                </c:pt>
                <c:pt idx="549">
                  <c:v>-28</c:v>
                </c:pt>
                <c:pt idx="550">
                  <c:v>-27</c:v>
                </c:pt>
                <c:pt idx="551">
                  <c:v>-24</c:v>
                </c:pt>
                <c:pt idx="552">
                  <c:v>-23</c:v>
                </c:pt>
                <c:pt idx="553">
                  <c:v>-22</c:v>
                </c:pt>
                <c:pt idx="554">
                  <c:v>-21</c:v>
                </c:pt>
                <c:pt idx="555">
                  <c:v>-20</c:v>
                </c:pt>
                <c:pt idx="556">
                  <c:v>-17</c:v>
                </c:pt>
                <c:pt idx="557">
                  <c:v>-16</c:v>
                </c:pt>
                <c:pt idx="558">
                  <c:v>-15</c:v>
                </c:pt>
                <c:pt idx="559">
                  <c:v>-14</c:v>
                </c:pt>
                <c:pt idx="560">
                  <c:v>-13</c:v>
                </c:pt>
                <c:pt idx="561">
                  <c:v>-10</c:v>
                </c:pt>
                <c:pt idx="562">
                  <c:v>-9</c:v>
                </c:pt>
                <c:pt idx="563">
                  <c:v>-8</c:v>
                </c:pt>
                <c:pt idx="564">
                  <c:v>-7</c:v>
                </c:pt>
                <c:pt idx="565">
                  <c:v>-6</c:v>
                </c:pt>
                <c:pt idx="566">
                  <c:v>-3</c:v>
                </c:pt>
                <c:pt idx="567">
                  <c:v>-2</c:v>
                </c:pt>
                <c:pt idx="568">
                  <c:v>-1</c:v>
                </c:pt>
                <c:pt idx="569">
                  <c:v>0</c:v>
                </c:pt>
                <c:pt idx="570">
                  <c:v>1</c:v>
                </c:pt>
                <c:pt idx="571">
                  <c:v>4</c:v>
                </c:pt>
                <c:pt idx="572">
                  <c:v>5</c:v>
                </c:pt>
                <c:pt idx="573">
                  <c:v>6</c:v>
                </c:pt>
                <c:pt idx="574">
                  <c:v>7</c:v>
                </c:pt>
                <c:pt idx="575">
                  <c:v>8</c:v>
                </c:pt>
                <c:pt idx="576">
                  <c:v>11</c:v>
                </c:pt>
                <c:pt idx="577">
                  <c:v>12</c:v>
                </c:pt>
                <c:pt idx="578">
                  <c:v>13</c:v>
                </c:pt>
                <c:pt idx="579">
                  <c:v>14</c:v>
                </c:pt>
                <c:pt idx="580">
                  <c:v>15</c:v>
                </c:pt>
                <c:pt idx="581">
                  <c:v>18</c:v>
                </c:pt>
                <c:pt idx="582">
                  <c:v>-196</c:v>
                </c:pt>
                <c:pt idx="583">
                  <c:v>-195</c:v>
                </c:pt>
                <c:pt idx="584">
                  <c:v>-192</c:v>
                </c:pt>
                <c:pt idx="585">
                  <c:v>-191</c:v>
                </c:pt>
                <c:pt idx="586">
                  <c:v>-190</c:v>
                </c:pt>
                <c:pt idx="587">
                  <c:v>-189</c:v>
                </c:pt>
                <c:pt idx="588">
                  <c:v>-188</c:v>
                </c:pt>
                <c:pt idx="589">
                  <c:v>-185</c:v>
                </c:pt>
                <c:pt idx="590">
                  <c:v>-184</c:v>
                </c:pt>
                <c:pt idx="591">
                  <c:v>-183</c:v>
                </c:pt>
                <c:pt idx="592">
                  <c:v>-182</c:v>
                </c:pt>
                <c:pt idx="593">
                  <c:v>-178</c:v>
                </c:pt>
                <c:pt idx="594">
                  <c:v>-177</c:v>
                </c:pt>
                <c:pt idx="595">
                  <c:v>-176</c:v>
                </c:pt>
                <c:pt idx="596">
                  <c:v>-175</c:v>
                </c:pt>
                <c:pt idx="597">
                  <c:v>-174</c:v>
                </c:pt>
                <c:pt idx="598">
                  <c:v>-171</c:v>
                </c:pt>
                <c:pt idx="599">
                  <c:v>-170</c:v>
                </c:pt>
                <c:pt idx="600">
                  <c:v>-169</c:v>
                </c:pt>
                <c:pt idx="601">
                  <c:v>-168</c:v>
                </c:pt>
                <c:pt idx="602">
                  <c:v>-167</c:v>
                </c:pt>
                <c:pt idx="603">
                  <c:v>-164</c:v>
                </c:pt>
                <c:pt idx="604">
                  <c:v>-163</c:v>
                </c:pt>
                <c:pt idx="605">
                  <c:v>-162</c:v>
                </c:pt>
                <c:pt idx="606">
                  <c:v>-161</c:v>
                </c:pt>
                <c:pt idx="607">
                  <c:v>-160</c:v>
                </c:pt>
                <c:pt idx="608">
                  <c:v>-157</c:v>
                </c:pt>
                <c:pt idx="609">
                  <c:v>-156</c:v>
                </c:pt>
                <c:pt idx="610">
                  <c:v>-155</c:v>
                </c:pt>
                <c:pt idx="611">
                  <c:v>-154</c:v>
                </c:pt>
                <c:pt idx="612">
                  <c:v>-153</c:v>
                </c:pt>
                <c:pt idx="613">
                  <c:v>-150</c:v>
                </c:pt>
                <c:pt idx="614">
                  <c:v>-149</c:v>
                </c:pt>
                <c:pt idx="615">
                  <c:v>-148</c:v>
                </c:pt>
                <c:pt idx="616">
                  <c:v>-147</c:v>
                </c:pt>
                <c:pt idx="617">
                  <c:v>-146</c:v>
                </c:pt>
                <c:pt idx="618">
                  <c:v>-143</c:v>
                </c:pt>
                <c:pt idx="619">
                  <c:v>-142</c:v>
                </c:pt>
                <c:pt idx="620">
                  <c:v>-141</c:v>
                </c:pt>
                <c:pt idx="621">
                  <c:v>-140</c:v>
                </c:pt>
                <c:pt idx="622">
                  <c:v>-139</c:v>
                </c:pt>
                <c:pt idx="623">
                  <c:v>-136</c:v>
                </c:pt>
                <c:pt idx="624">
                  <c:v>-135</c:v>
                </c:pt>
                <c:pt idx="625">
                  <c:v>-134</c:v>
                </c:pt>
                <c:pt idx="626">
                  <c:v>-133</c:v>
                </c:pt>
                <c:pt idx="627">
                  <c:v>-132</c:v>
                </c:pt>
                <c:pt idx="628">
                  <c:v>-129</c:v>
                </c:pt>
                <c:pt idx="629">
                  <c:v>-128</c:v>
                </c:pt>
                <c:pt idx="630">
                  <c:v>-127</c:v>
                </c:pt>
                <c:pt idx="631">
                  <c:v>-126</c:v>
                </c:pt>
                <c:pt idx="632">
                  <c:v>-125</c:v>
                </c:pt>
                <c:pt idx="633">
                  <c:v>-122</c:v>
                </c:pt>
                <c:pt idx="634">
                  <c:v>-121</c:v>
                </c:pt>
                <c:pt idx="635">
                  <c:v>-120</c:v>
                </c:pt>
                <c:pt idx="636">
                  <c:v>-119</c:v>
                </c:pt>
                <c:pt idx="637">
                  <c:v>-118</c:v>
                </c:pt>
                <c:pt idx="638">
                  <c:v>-115</c:v>
                </c:pt>
                <c:pt idx="639">
                  <c:v>-114</c:v>
                </c:pt>
                <c:pt idx="640">
                  <c:v>-113</c:v>
                </c:pt>
                <c:pt idx="641">
                  <c:v>-112</c:v>
                </c:pt>
                <c:pt idx="642">
                  <c:v>-111</c:v>
                </c:pt>
                <c:pt idx="643">
                  <c:v>-108</c:v>
                </c:pt>
                <c:pt idx="644">
                  <c:v>-107</c:v>
                </c:pt>
                <c:pt idx="645">
                  <c:v>-106</c:v>
                </c:pt>
                <c:pt idx="646">
                  <c:v>-105</c:v>
                </c:pt>
                <c:pt idx="647">
                  <c:v>-104</c:v>
                </c:pt>
                <c:pt idx="648">
                  <c:v>-101</c:v>
                </c:pt>
                <c:pt idx="649">
                  <c:v>-100</c:v>
                </c:pt>
                <c:pt idx="650">
                  <c:v>-99</c:v>
                </c:pt>
                <c:pt idx="651">
                  <c:v>-98</c:v>
                </c:pt>
                <c:pt idx="652">
                  <c:v>-94</c:v>
                </c:pt>
                <c:pt idx="653">
                  <c:v>-93</c:v>
                </c:pt>
                <c:pt idx="654">
                  <c:v>-92</c:v>
                </c:pt>
                <c:pt idx="655">
                  <c:v>-91</c:v>
                </c:pt>
                <c:pt idx="656">
                  <c:v>-90</c:v>
                </c:pt>
                <c:pt idx="657">
                  <c:v>-87</c:v>
                </c:pt>
                <c:pt idx="658">
                  <c:v>-86</c:v>
                </c:pt>
                <c:pt idx="659">
                  <c:v>-85</c:v>
                </c:pt>
                <c:pt idx="660">
                  <c:v>-80</c:v>
                </c:pt>
                <c:pt idx="661">
                  <c:v>-79</c:v>
                </c:pt>
                <c:pt idx="662">
                  <c:v>-78</c:v>
                </c:pt>
                <c:pt idx="663">
                  <c:v>-77</c:v>
                </c:pt>
                <c:pt idx="664">
                  <c:v>-76</c:v>
                </c:pt>
                <c:pt idx="665">
                  <c:v>-73</c:v>
                </c:pt>
                <c:pt idx="666">
                  <c:v>-72</c:v>
                </c:pt>
                <c:pt idx="667">
                  <c:v>-71</c:v>
                </c:pt>
                <c:pt idx="668">
                  <c:v>-70</c:v>
                </c:pt>
                <c:pt idx="669">
                  <c:v>-69</c:v>
                </c:pt>
                <c:pt idx="670">
                  <c:v>-66</c:v>
                </c:pt>
                <c:pt idx="671">
                  <c:v>-65</c:v>
                </c:pt>
                <c:pt idx="672">
                  <c:v>-64</c:v>
                </c:pt>
                <c:pt idx="673">
                  <c:v>-63</c:v>
                </c:pt>
                <c:pt idx="674">
                  <c:v>-62</c:v>
                </c:pt>
                <c:pt idx="675">
                  <c:v>-59</c:v>
                </c:pt>
                <c:pt idx="676">
                  <c:v>-58</c:v>
                </c:pt>
                <c:pt idx="677">
                  <c:v>-57</c:v>
                </c:pt>
                <c:pt idx="678">
                  <c:v>-56</c:v>
                </c:pt>
                <c:pt idx="679">
                  <c:v>-55</c:v>
                </c:pt>
                <c:pt idx="680">
                  <c:v>-52</c:v>
                </c:pt>
                <c:pt idx="681">
                  <c:v>-51</c:v>
                </c:pt>
                <c:pt idx="682">
                  <c:v>-50</c:v>
                </c:pt>
                <c:pt idx="683">
                  <c:v>-49</c:v>
                </c:pt>
                <c:pt idx="684">
                  <c:v>-48</c:v>
                </c:pt>
                <c:pt idx="685">
                  <c:v>-45</c:v>
                </c:pt>
                <c:pt idx="686">
                  <c:v>-44</c:v>
                </c:pt>
                <c:pt idx="687">
                  <c:v>-43</c:v>
                </c:pt>
                <c:pt idx="688">
                  <c:v>-42</c:v>
                </c:pt>
                <c:pt idx="689">
                  <c:v>-41</c:v>
                </c:pt>
                <c:pt idx="690">
                  <c:v>-38</c:v>
                </c:pt>
                <c:pt idx="691">
                  <c:v>-37</c:v>
                </c:pt>
                <c:pt idx="692">
                  <c:v>-36</c:v>
                </c:pt>
                <c:pt idx="693">
                  <c:v>-35</c:v>
                </c:pt>
                <c:pt idx="694">
                  <c:v>-34</c:v>
                </c:pt>
                <c:pt idx="695">
                  <c:v>-31</c:v>
                </c:pt>
                <c:pt idx="696">
                  <c:v>-30</c:v>
                </c:pt>
                <c:pt idx="697">
                  <c:v>-29</c:v>
                </c:pt>
                <c:pt idx="698">
                  <c:v>-28</c:v>
                </c:pt>
                <c:pt idx="699">
                  <c:v>-27</c:v>
                </c:pt>
                <c:pt idx="700">
                  <c:v>-24</c:v>
                </c:pt>
                <c:pt idx="701">
                  <c:v>-23</c:v>
                </c:pt>
                <c:pt idx="702">
                  <c:v>-22</c:v>
                </c:pt>
                <c:pt idx="703">
                  <c:v>-21</c:v>
                </c:pt>
                <c:pt idx="704">
                  <c:v>-20</c:v>
                </c:pt>
                <c:pt idx="705">
                  <c:v>-17</c:v>
                </c:pt>
                <c:pt idx="706">
                  <c:v>-16</c:v>
                </c:pt>
                <c:pt idx="707">
                  <c:v>-15</c:v>
                </c:pt>
                <c:pt idx="708">
                  <c:v>-14</c:v>
                </c:pt>
                <c:pt idx="709">
                  <c:v>-13</c:v>
                </c:pt>
                <c:pt idx="710">
                  <c:v>-10</c:v>
                </c:pt>
                <c:pt idx="711">
                  <c:v>-9</c:v>
                </c:pt>
                <c:pt idx="712">
                  <c:v>-8</c:v>
                </c:pt>
                <c:pt idx="713">
                  <c:v>-7</c:v>
                </c:pt>
                <c:pt idx="714">
                  <c:v>-6</c:v>
                </c:pt>
                <c:pt idx="715">
                  <c:v>-3</c:v>
                </c:pt>
                <c:pt idx="716">
                  <c:v>-2</c:v>
                </c:pt>
                <c:pt idx="717">
                  <c:v>-1</c:v>
                </c:pt>
                <c:pt idx="718">
                  <c:v>0</c:v>
                </c:pt>
                <c:pt idx="719">
                  <c:v>1</c:v>
                </c:pt>
                <c:pt idx="720">
                  <c:v>4</c:v>
                </c:pt>
                <c:pt idx="721">
                  <c:v>5</c:v>
                </c:pt>
                <c:pt idx="722">
                  <c:v>6</c:v>
                </c:pt>
                <c:pt idx="723">
                  <c:v>7</c:v>
                </c:pt>
                <c:pt idx="724">
                  <c:v>8</c:v>
                </c:pt>
                <c:pt idx="725">
                  <c:v>11</c:v>
                </c:pt>
                <c:pt idx="726">
                  <c:v>12</c:v>
                </c:pt>
                <c:pt idx="727">
                  <c:v>13</c:v>
                </c:pt>
                <c:pt idx="728">
                  <c:v>14</c:v>
                </c:pt>
                <c:pt idx="729">
                  <c:v>15</c:v>
                </c:pt>
                <c:pt idx="730">
                  <c:v>18</c:v>
                </c:pt>
                <c:pt idx="731">
                  <c:v>19</c:v>
                </c:pt>
                <c:pt idx="732">
                  <c:v>-197</c:v>
                </c:pt>
                <c:pt idx="733">
                  <c:v>-196</c:v>
                </c:pt>
                <c:pt idx="734">
                  <c:v>-195</c:v>
                </c:pt>
                <c:pt idx="735">
                  <c:v>-192</c:v>
                </c:pt>
                <c:pt idx="736">
                  <c:v>-191</c:v>
                </c:pt>
                <c:pt idx="737">
                  <c:v>-190</c:v>
                </c:pt>
                <c:pt idx="738">
                  <c:v>-189</c:v>
                </c:pt>
                <c:pt idx="739">
                  <c:v>-188</c:v>
                </c:pt>
                <c:pt idx="740">
                  <c:v>-185</c:v>
                </c:pt>
                <c:pt idx="741">
                  <c:v>-184</c:v>
                </c:pt>
                <c:pt idx="742">
                  <c:v>-183</c:v>
                </c:pt>
                <c:pt idx="743">
                  <c:v>-182</c:v>
                </c:pt>
                <c:pt idx="744">
                  <c:v>-181</c:v>
                </c:pt>
                <c:pt idx="745">
                  <c:v>-178</c:v>
                </c:pt>
                <c:pt idx="746">
                  <c:v>-177</c:v>
                </c:pt>
                <c:pt idx="747">
                  <c:v>-176</c:v>
                </c:pt>
                <c:pt idx="748">
                  <c:v>-175</c:v>
                </c:pt>
                <c:pt idx="749">
                  <c:v>-174</c:v>
                </c:pt>
                <c:pt idx="750">
                  <c:v>-171</c:v>
                </c:pt>
                <c:pt idx="751">
                  <c:v>-170</c:v>
                </c:pt>
                <c:pt idx="752">
                  <c:v>-169</c:v>
                </c:pt>
                <c:pt idx="753">
                  <c:v>-168</c:v>
                </c:pt>
                <c:pt idx="754">
                  <c:v>-167</c:v>
                </c:pt>
                <c:pt idx="755">
                  <c:v>-164</c:v>
                </c:pt>
                <c:pt idx="756">
                  <c:v>-163</c:v>
                </c:pt>
                <c:pt idx="757">
                  <c:v>-162</c:v>
                </c:pt>
                <c:pt idx="758">
                  <c:v>-161</c:v>
                </c:pt>
                <c:pt idx="759">
                  <c:v>-160</c:v>
                </c:pt>
                <c:pt idx="760">
                  <c:v>-157</c:v>
                </c:pt>
                <c:pt idx="761">
                  <c:v>-156</c:v>
                </c:pt>
                <c:pt idx="762">
                  <c:v>-155</c:v>
                </c:pt>
                <c:pt idx="763">
                  <c:v>-154</c:v>
                </c:pt>
                <c:pt idx="764">
                  <c:v>-153</c:v>
                </c:pt>
                <c:pt idx="765">
                  <c:v>-150</c:v>
                </c:pt>
                <c:pt idx="766">
                  <c:v>-149</c:v>
                </c:pt>
                <c:pt idx="767">
                  <c:v>-148</c:v>
                </c:pt>
                <c:pt idx="768">
                  <c:v>-147</c:v>
                </c:pt>
                <c:pt idx="769">
                  <c:v>-146</c:v>
                </c:pt>
                <c:pt idx="770">
                  <c:v>-143</c:v>
                </c:pt>
                <c:pt idx="771">
                  <c:v>-142</c:v>
                </c:pt>
                <c:pt idx="772">
                  <c:v>-141</c:v>
                </c:pt>
                <c:pt idx="773">
                  <c:v>-140</c:v>
                </c:pt>
                <c:pt idx="774">
                  <c:v>-139</c:v>
                </c:pt>
                <c:pt idx="775">
                  <c:v>-136</c:v>
                </c:pt>
                <c:pt idx="776">
                  <c:v>-135</c:v>
                </c:pt>
                <c:pt idx="777">
                  <c:v>-134</c:v>
                </c:pt>
                <c:pt idx="778">
                  <c:v>-133</c:v>
                </c:pt>
                <c:pt idx="779">
                  <c:v>-132</c:v>
                </c:pt>
                <c:pt idx="780">
                  <c:v>-129</c:v>
                </c:pt>
                <c:pt idx="781">
                  <c:v>-128</c:v>
                </c:pt>
                <c:pt idx="782">
                  <c:v>-127</c:v>
                </c:pt>
                <c:pt idx="783">
                  <c:v>-126</c:v>
                </c:pt>
                <c:pt idx="784">
                  <c:v>-125</c:v>
                </c:pt>
                <c:pt idx="785">
                  <c:v>-122</c:v>
                </c:pt>
                <c:pt idx="786">
                  <c:v>-121</c:v>
                </c:pt>
                <c:pt idx="787">
                  <c:v>-120</c:v>
                </c:pt>
                <c:pt idx="788">
                  <c:v>-119</c:v>
                </c:pt>
                <c:pt idx="789">
                  <c:v>-118</c:v>
                </c:pt>
                <c:pt idx="790">
                  <c:v>-115</c:v>
                </c:pt>
                <c:pt idx="791">
                  <c:v>-114</c:v>
                </c:pt>
                <c:pt idx="792">
                  <c:v>-113</c:v>
                </c:pt>
                <c:pt idx="793">
                  <c:v>-112</c:v>
                </c:pt>
                <c:pt idx="794">
                  <c:v>-111</c:v>
                </c:pt>
                <c:pt idx="795">
                  <c:v>-108</c:v>
                </c:pt>
                <c:pt idx="796">
                  <c:v>-107</c:v>
                </c:pt>
                <c:pt idx="797">
                  <c:v>-106</c:v>
                </c:pt>
                <c:pt idx="798">
                  <c:v>-105</c:v>
                </c:pt>
                <c:pt idx="799">
                  <c:v>-104</c:v>
                </c:pt>
                <c:pt idx="800">
                  <c:v>-101</c:v>
                </c:pt>
                <c:pt idx="801">
                  <c:v>-100</c:v>
                </c:pt>
                <c:pt idx="802">
                  <c:v>-99</c:v>
                </c:pt>
                <c:pt idx="803">
                  <c:v>-98</c:v>
                </c:pt>
                <c:pt idx="804">
                  <c:v>-97</c:v>
                </c:pt>
                <c:pt idx="805">
                  <c:v>-94</c:v>
                </c:pt>
                <c:pt idx="806">
                  <c:v>-93</c:v>
                </c:pt>
                <c:pt idx="807">
                  <c:v>-92</c:v>
                </c:pt>
                <c:pt idx="808">
                  <c:v>-91</c:v>
                </c:pt>
                <c:pt idx="809">
                  <c:v>-90</c:v>
                </c:pt>
                <c:pt idx="810">
                  <c:v>-87</c:v>
                </c:pt>
                <c:pt idx="811">
                  <c:v>-86</c:v>
                </c:pt>
                <c:pt idx="812">
                  <c:v>-85</c:v>
                </c:pt>
                <c:pt idx="813">
                  <c:v>-84</c:v>
                </c:pt>
                <c:pt idx="814">
                  <c:v>-83</c:v>
                </c:pt>
                <c:pt idx="815">
                  <c:v>-80</c:v>
                </c:pt>
                <c:pt idx="816">
                  <c:v>-79</c:v>
                </c:pt>
                <c:pt idx="817">
                  <c:v>-78</c:v>
                </c:pt>
                <c:pt idx="818">
                  <c:v>-77</c:v>
                </c:pt>
                <c:pt idx="819">
                  <c:v>-76</c:v>
                </c:pt>
                <c:pt idx="820">
                  <c:v>-73</c:v>
                </c:pt>
                <c:pt idx="821">
                  <c:v>-72</c:v>
                </c:pt>
                <c:pt idx="822">
                  <c:v>-71</c:v>
                </c:pt>
                <c:pt idx="823">
                  <c:v>-70</c:v>
                </c:pt>
                <c:pt idx="824">
                  <c:v>-69</c:v>
                </c:pt>
                <c:pt idx="825">
                  <c:v>-66</c:v>
                </c:pt>
                <c:pt idx="826">
                  <c:v>-65</c:v>
                </c:pt>
                <c:pt idx="827">
                  <c:v>-64</c:v>
                </c:pt>
                <c:pt idx="828">
                  <c:v>-63</c:v>
                </c:pt>
                <c:pt idx="829">
                  <c:v>-62</c:v>
                </c:pt>
                <c:pt idx="830">
                  <c:v>-59</c:v>
                </c:pt>
                <c:pt idx="831">
                  <c:v>-58</c:v>
                </c:pt>
                <c:pt idx="832">
                  <c:v>-57</c:v>
                </c:pt>
                <c:pt idx="833">
                  <c:v>-56</c:v>
                </c:pt>
                <c:pt idx="834">
                  <c:v>-55</c:v>
                </c:pt>
                <c:pt idx="835">
                  <c:v>-52</c:v>
                </c:pt>
                <c:pt idx="836">
                  <c:v>-51</c:v>
                </c:pt>
                <c:pt idx="837">
                  <c:v>-50</c:v>
                </c:pt>
                <c:pt idx="838">
                  <c:v>-49</c:v>
                </c:pt>
                <c:pt idx="839">
                  <c:v>-48</c:v>
                </c:pt>
                <c:pt idx="840">
                  <c:v>-45</c:v>
                </c:pt>
                <c:pt idx="841">
                  <c:v>-44</c:v>
                </c:pt>
                <c:pt idx="842">
                  <c:v>-43</c:v>
                </c:pt>
                <c:pt idx="843">
                  <c:v>-42</c:v>
                </c:pt>
                <c:pt idx="844">
                  <c:v>-41</c:v>
                </c:pt>
                <c:pt idx="845">
                  <c:v>-38</c:v>
                </c:pt>
                <c:pt idx="846">
                  <c:v>-37</c:v>
                </c:pt>
                <c:pt idx="847">
                  <c:v>-36</c:v>
                </c:pt>
                <c:pt idx="848">
                  <c:v>-35</c:v>
                </c:pt>
                <c:pt idx="849">
                  <c:v>-34</c:v>
                </c:pt>
                <c:pt idx="850">
                  <c:v>-31</c:v>
                </c:pt>
                <c:pt idx="851">
                  <c:v>-30</c:v>
                </c:pt>
                <c:pt idx="852">
                  <c:v>-29</c:v>
                </c:pt>
                <c:pt idx="853">
                  <c:v>-28</c:v>
                </c:pt>
                <c:pt idx="854">
                  <c:v>-27</c:v>
                </c:pt>
                <c:pt idx="855">
                  <c:v>-24</c:v>
                </c:pt>
                <c:pt idx="856">
                  <c:v>-23</c:v>
                </c:pt>
                <c:pt idx="857">
                  <c:v>-22</c:v>
                </c:pt>
                <c:pt idx="858">
                  <c:v>-21</c:v>
                </c:pt>
                <c:pt idx="859">
                  <c:v>-20</c:v>
                </c:pt>
                <c:pt idx="860">
                  <c:v>-17</c:v>
                </c:pt>
                <c:pt idx="861">
                  <c:v>-16</c:v>
                </c:pt>
                <c:pt idx="862">
                  <c:v>-15</c:v>
                </c:pt>
                <c:pt idx="863">
                  <c:v>-14</c:v>
                </c:pt>
                <c:pt idx="864">
                  <c:v>-13</c:v>
                </c:pt>
                <c:pt idx="865">
                  <c:v>-10</c:v>
                </c:pt>
                <c:pt idx="866">
                  <c:v>-9</c:v>
                </c:pt>
                <c:pt idx="867">
                  <c:v>-8</c:v>
                </c:pt>
                <c:pt idx="868">
                  <c:v>-7</c:v>
                </c:pt>
                <c:pt idx="869">
                  <c:v>-6</c:v>
                </c:pt>
                <c:pt idx="870">
                  <c:v>-3</c:v>
                </c:pt>
                <c:pt idx="871">
                  <c:v>-2</c:v>
                </c:pt>
                <c:pt idx="872">
                  <c:v>-1</c:v>
                </c:pt>
                <c:pt idx="873">
                  <c:v>0</c:v>
                </c:pt>
                <c:pt idx="874">
                  <c:v>1</c:v>
                </c:pt>
                <c:pt idx="875">
                  <c:v>4</c:v>
                </c:pt>
                <c:pt idx="876">
                  <c:v>5</c:v>
                </c:pt>
                <c:pt idx="877">
                  <c:v>6</c:v>
                </c:pt>
                <c:pt idx="878">
                  <c:v>7</c:v>
                </c:pt>
                <c:pt idx="879">
                  <c:v>8</c:v>
                </c:pt>
                <c:pt idx="880">
                  <c:v>11</c:v>
                </c:pt>
                <c:pt idx="881">
                  <c:v>12</c:v>
                </c:pt>
                <c:pt idx="882">
                  <c:v>13</c:v>
                </c:pt>
                <c:pt idx="883">
                  <c:v>14</c:v>
                </c:pt>
                <c:pt idx="884">
                  <c:v>15</c:v>
                </c:pt>
                <c:pt idx="885">
                  <c:v>18</c:v>
                </c:pt>
              </c:numCache>
            </c:numRef>
          </c:xVal>
          <c:yVal>
            <c:numRef>
              <c:f>Data!$H$2:$H$887</c:f>
              <c:numCache>
                <c:formatCode>General</c:formatCode>
                <c:ptCount val="886"/>
                <c:pt idx="582">
                  <c:v>975</c:v>
                </c:pt>
                <c:pt idx="583">
                  <c:v>987</c:v>
                </c:pt>
                <c:pt idx="584">
                  <c:v>995</c:v>
                </c:pt>
                <c:pt idx="585">
                  <c:v>1007</c:v>
                </c:pt>
                <c:pt idx="586">
                  <c:v>1037</c:v>
                </c:pt>
                <c:pt idx="587">
                  <c:v>1042</c:v>
                </c:pt>
                <c:pt idx="588">
                  <c:v>1043</c:v>
                </c:pt>
                <c:pt idx="589">
                  <c:v>1078</c:v>
                </c:pt>
                <c:pt idx="590">
                  <c:v>1080</c:v>
                </c:pt>
                <c:pt idx="591">
                  <c:v>1105</c:v>
                </c:pt>
                <c:pt idx="592">
                  <c:v>1131</c:v>
                </c:pt>
                <c:pt idx="593">
                  <c:v>1136</c:v>
                </c:pt>
                <c:pt idx="594">
                  <c:v>1150</c:v>
                </c:pt>
                <c:pt idx="595">
                  <c:v>1150</c:v>
                </c:pt>
                <c:pt idx="596">
                  <c:v>1157</c:v>
                </c:pt>
                <c:pt idx="597">
                  <c:v>1177</c:v>
                </c:pt>
                <c:pt idx="598">
                  <c:v>1189</c:v>
                </c:pt>
                <c:pt idx="599">
                  <c:v>1210</c:v>
                </c:pt>
                <c:pt idx="600">
                  <c:v>1225</c:v>
                </c:pt>
                <c:pt idx="601">
                  <c:v>1225</c:v>
                </c:pt>
                <c:pt idx="602">
                  <c:v>1225</c:v>
                </c:pt>
                <c:pt idx="603">
                  <c:v>1234</c:v>
                </c:pt>
                <c:pt idx="604">
                  <c:v>1238</c:v>
                </c:pt>
                <c:pt idx="605">
                  <c:v>1239</c:v>
                </c:pt>
                <c:pt idx="606">
                  <c:v>1256</c:v>
                </c:pt>
                <c:pt idx="607">
                  <c:v>1275</c:v>
                </c:pt>
                <c:pt idx="608">
                  <c:v>1296</c:v>
                </c:pt>
                <c:pt idx="609">
                  <c:v>1313</c:v>
                </c:pt>
                <c:pt idx="610">
                  <c:v>1320</c:v>
                </c:pt>
                <c:pt idx="611">
                  <c:v>1324</c:v>
                </c:pt>
                <c:pt idx="612">
                  <c:v>1335</c:v>
                </c:pt>
                <c:pt idx="613">
                  <c:v>1351</c:v>
                </c:pt>
                <c:pt idx="614">
                  <c:v>1362</c:v>
                </c:pt>
                <c:pt idx="615">
                  <c:v>1372</c:v>
                </c:pt>
                <c:pt idx="616">
                  <c:v>1375</c:v>
                </c:pt>
                <c:pt idx="617">
                  <c:v>1387</c:v>
                </c:pt>
                <c:pt idx="618">
                  <c:v>1394</c:v>
                </c:pt>
                <c:pt idx="619">
                  <c:v>1400</c:v>
                </c:pt>
                <c:pt idx="620">
                  <c:v>1418</c:v>
                </c:pt>
                <c:pt idx="621">
                  <c:v>1422</c:v>
                </c:pt>
                <c:pt idx="622">
                  <c:v>1425</c:v>
                </c:pt>
                <c:pt idx="623">
                  <c:v>1448</c:v>
                </c:pt>
                <c:pt idx="624">
                  <c:v>1453</c:v>
                </c:pt>
                <c:pt idx="625">
                  <c:v>1471</c:v>
                </c:pt>
                <c:pt idx="626">
                  <c:v>1471</c:v>
                </c:pt>
                <c:pt idx="627">
                  <c:v>1480</c:v>
                </c:pt>
                <c:pt idx="628">
                  <c:v>1513</c:v>
                </c:pt>
                <c:pt idx="629">
                  <c:v>1530</c:v>
                </c:pt>
                <c:pt idx="630">
                  <c:v>1541</c:v>
                </c:pt>
                <c:pt idx="631">
                  <c:v>1551</c:v>
                </c:pt>
                <c:pt idx="632">
                  <c:v>1559</c:v>
                </c:pt>
                <c:pt idx="633">
                  <c:v>1565</c:v>
                </c:pt>
                <c:pt idx="634">
                  <c:v>1576</c:v>
                </c:pt>
                <c:pt idx="635">
                  <c:v>1587</c:v>
                </c:pt>
                <c:pt idx="636">
                  <c:v>1656</c:v>
                </c:pt>
                <c:pt idx="637">
                  <c:v>1661</c:v>
                </c:pt>
                <c:pt idx="638">
                  <c:v>1685</c:v>
                </c:pt>
                <c:pt idx="639">
                  <c:v>1702</c:v>
                </c:pt>
                <c:pt idx="640">
                  <c:v>1706</c:v>
                </c:pt>
                <c:pt idx="641">
                  <c:v>1719</c:v>
                </c:pt>
                <c:pt idx="642">
                  <c:v>1728</c:v>
                </c:pt>
                <c:pt idx="643">
                  <c:v>1747</c:v>
                </c:pt>
                <c:pt idx="644">
                  <c:v>1776</c:v>
                </c:pt>
                <c:pt idx="645">
                  <c:v>1779</c:v>
                </c:pt>
                <c:pt idx="646">
                  <c:v>1783</c:v>
                </c:pt>
                <c:pt idx="647">
                  <c:v>1786</c:v>
                </c:pt>
                <c:pt idx="648">
                  <c:v>1790</c:v>
                </c:pt>
                <c:pt idx="649">
                  <c:v>1792</c:v>
                </c:pt>
                <c:pt idx="650">
                  <c:v>1821</c:v>
                </c:pt>
                <c:pt idx="651">
                  <c:v>1844</c:v>
                </c:pt>
                <c:pt idx="652">
                  <c:v>1861</c:v>
                </c:pt>
                <c:pt idx="653">
                  <c:v>1868</c:v>
                </c:pt>
                <c:pt idx="654">
                  <c:v>1889</c:v>
                </c:pt>
                <c:pt idx="655">
                  <c:v>1895</c:v>
                </c:pt>
                <c:pt idx="656">
                  <c:v>1898</c:v>
                </c:pt>
                <c:pt idx="657">
                  <c:v>1930</c:v>
                </c:pt>
                <c:pt idx="658">
                  <c:v>1937</c:v>
                </c:pt>
                <c:pt idx="659">
                  <c:v>1954</c:v>
                </c:pt>
                <c:pt idx="660">
                  <c:v>1965</c:v>
                </c:pt>
                <c:pt idx="661">
                  <c:v>1986</c:v>
                </c:pt>
                <c:pt idx="662">
                  <c:v>1998</c:v>
                </c:pt>
                <c:pt idx="663">
                  <c:v>2005</c:v>
                </c:pt>
                <c:pt idx="664">
                  <c:v>2030</c:v>
                </c:pt>
                <c:pt idx="665">
                  <c:v>2051</c:v>
                </c:pt>
                <c:pt idx="666">
                  <c:v>2085</c:v>
                </c:pt>
                <c:pt idx="667">
                  <c:v>2098</c:v>
                </c:pt>
                <c:pt idx="668">
                  <c:v>2101</c:v>
                </c:pt>
                <c:pt idx="669">
                  <c:v>2143</c:v>
                </c:pt>
                <c:pt idx="670">
                  <c:v>2155</c:v>
                </c:pt>
                <c:pt idx="671">
                  <c:v>2167</c:v>
                </c:pt>
                <c:pt idx="672">
                  <c:v>2171</c:v>
                </c:pt>
                <c:pt idx="673">
                  <c:v>2181</c:v>
                </c:pt>
                <c:pt idx="674">
                  <c:v>2194</c:v>
                </c:pt>
                <c:pt idx="675">
                  <c:v>2194</c:v>
                </c:pt>
                <c:pt idx="676">
                  <c:v>2194</c:v>
                </c:pt>
                <c:pt idx="677">
                  <c:v>2197</c:v>
                </c:pt>
                <c:pt idx="678">
                  <c:v>2199</c:v>
                </c:pt>
                <c:pt idx="679">
                  <c:v>2210</c:v>
                </c:pt>
                <c:pt idx="680">
                  <c:v>2225</c:v>
                </c:pt>
                <c:pt idx="681">
                  <c:v>2242</c:v>
                </c:pt>
                <c:pt idx="682">
                  <c:v>2243</c:v>
                </c:pt>
                <c:pt idx="683">
                  <c:v>2271</c:v>
                </c:pt>
                <c:pt idx="684">
                  <c:v>2288</c:v>
                </c:pt>
                <c:pt idx="685">
                  <c:v>2292</c:v>
                </c:pt>
                <c:pt idx="686">
                  <c:v>2312</c:v>
                </c:pt>
                <c:pt idx="687">
                  <c:v>2329</c:v>
                </c:pt>
                <c:pt idx="688">
                  <c:v>2340</c:v>
                </c:pt>
                <c:pt idx="689">
                  <c:v>2340</c:v>
                </c:pt>
                <c:pt idx="690">
                  <c:v>2356</c:v>
                </c:pt>
                <c:pt idx="691">
                  <c:v>2367</c:v>
                </c:pt>
                <c:pt idx="692">
                  <c:v>2377</c:v>
                </c:pt>
                <c:pt idx="693">
                  <c:v>2387</c:v>
                </c:pt>
                <c:pt idx="694">
                  <c:v>2398</c:v>
                </c:pt>
                <c:pt idx="695">
                  <c:v>2391</c:v>
                </c:pt>
                <c:pt idx="696">
                  <c:v>2407</c:v>
                </c:pt>
                <c:pt idx="697">
                  <c:v>2424</c:v>
                </c:pt>
                <c:pt idx="698">
                  <c:v>2450</c:v>
                </c:pt>
                <c:pt idx="699">
                  <c:v>2457</c:v>
                </c:pt>
                <c:pt idx="700">
                  <c:v>2468</c:v>
                </c:pt>
                <c:pt idx="701">
                  <c:v>2491</c:v>
                </c:pt>
                <c:pt idx="702">
                  <c:v>2516</c:v>
                </c:pt>
                <c:pt idx="703">
                  <c:v>2526</c:v>
                </c:pt>
                <c:pt idx="704">
                  <c:v>2542</c:v>
                </c:pt>
                <c:pt idx="705">
                  <c:v>2558</c:v>
                </c:pt>
                <c:pt idx="706">
                  <c:v>2565</c:v>
                </c:pt>
                <c:pt idx="707">
                  <c:v>2573</c:v>
                </c:pt>
                <c:pt idx="708">
                  <c:v>2584</c:v>
                </c:pt>
                <c:pt idx="709">
                  <c:v>2614</c:v>
                </c:pt>
                <c:pt idx="710">
                  <c:v>2621</c:v>
                </c:pt>
                <c:pt idx="711">
                  <c:v>2639</c:v>
                </c:pt>
                <c:pt idx="712">
                  <c:v>2660</c:v>
                </c:pt>
                <c:pt idx="713">
                  <c:v>2676</c:v>
                </c:pt>
                <c:pt idx="714">
                  <c:v>2697</c:v>
                </c:pt>
                <c:pt idx="715">
                  <c:v>2723</c:v>
                </c:pt>
                <c:pt idx="716">
                  <c:v>2743</c:v>
                </c:pt>
                <c:pt idx="717">
                  <c:v>2769</c:v>
                </c:pt>
                <c:pt idx="718">
                  <c:v>2795</c:v>
                </c:pt>
                <c:pt idx="719">
                  <c:v>2835</c:v>
                </c:pt>
                <c:pt idx="720">
                  <c:v>2835</c:v>
                </c:pt>
                <c:pt idx="721">
                  <c:v>2848</c:v>
                </c:pt>
                <c:pt idx="722">
                  <c:v>2881</c:v>
                </c:pt>
                <c:pt idx="723">
                  <c:v>2891</c:v>
                </c:pt>
                <c:pt idx="724">
                  <c:v>2912</c:v>
                </c:pt>
                <c:pt idx="725">
                  <c:v>2903</c:v>
                </c:pt>
                <c:pt idx="726">
                  <c:v>2898</c:v>
                </c:pt>
                <c:pt idx="727">
                  <c:v>2912</c:v>
                </c:pt>
                <c:pt idx="728">
                  <c:v>2921</c:v>
                </c:pt>
                <c:pt idx="729">
                  <c:v>2923</c:v>
                </c:pt>
                <c:pt idx="730">
                  <c:v>2939</c:v>
                </c:pt>
                <c:pt idx="731">
                  <c:v>29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I$1</c:f>
              <c:strCache>
                <c:ptCount val="1"/>
                <c:pt idx="0">
                  <c:v>2012 Admi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2137</c:f>
              <c:numCache>
                <c:formatCode>General</c:formatCode>
                <c:ptCount val="2136"/>
                <c:pt idx="0">
                  <c:v>-176</c:v>
                </c:pt>
                <c:pt idx="1">
                  <c:v>-175</c:v>
                </c:pt>
                <c:pt idx="2">
                  <c:v>-174</c:v>
                </c:pt>
                <c:pt idx="3">
                  <c:v>-171</c:v>
                </c:pt>
                <c:pt idx="4">
                  <c:v>-170</c:v>
                </c:pt>
                <c:pt idx="5">
                  <c:v>-169</c:v>
                </c:pt>
                <c:pt idx="6">
                  <c:v>-168</c:v>
                </c:pt>
                <c:pt idx="7">
                  <c:v>-167</c:v>
                </c:pt>
                <c:pt idx="8">
                  <c:v>-164</c:v>
                </c:pt>
                <c:pt idx="9">
                  <c:v>-163</c:v>
                </c:pt>
                <c:pt idx="10">
                  <c:v>-162</c:v>
                </c:pt>
                <c:pt idx="11">
                  <c:v>-161</c:v>
                </c:pt>
                <c:pt idx="12">
                  <c:v>-160</c:v>
                </c:pt>
                <c:pt idx="13">
                  <c:v>-157</c:v>
                </c:pt>
                <c:pt idx="14">
                  <c:v>-156</c:v>
                </c:pt>
                <c:pt idx="15">
                  <c:v>-155</c:v>
                </c:pt>
                <c:pt idx="16">
                  <c:v>-154</c:v>
                </c:pt>
                <c:pt idx="17">
                  <c:v>-153</c:v>
                </c:pt>
                <c:pt idx="18">
                  <c:v>-150</c:v>
                </c:pt>
                <c:pt idx="19">
                  <c:v>-149</c:v>
                </c:pt>
                <c:pt idx="20">
                  <c:v>-148</c:v>
                </c:pt>
                <c:pt idx="21">
                  <c:v>-147</c:v>
                </c:pt>
                <c:pt idx="22">
                  <c:v>-146</c:v>
                </c:pt>
                <c:pt idx="23">
                  <c:v>-143</c:v>
                </c:pt>
                <c:pt idx="24">
                  <c:v>-142</c:v>
                </c:pt>
                <c:pt idx="25">
                  <c:v>-141</c:v>
                </c:pt>
                <c:pt idx="26">
                  <c:v>-140</c:v>
                </c:pt>
                <c:pt idx="27">
                  <c:v>-139</c:v>
                </c:pt>
                <c:pt idx="28">
                  <c:v>-136</c:v>
                </c:pt>
                <c:pt idx="29">
                  <c:v>-135</c:v>
                </c:pt>
                <c:pt idx="30">
                  <c:v>-134</c:v>
                </c:pt>
                <c:pt idx="31">
                  <c:v>-133</c:v>
                </c:pt>
                <c:pt idx="32">
                  <c:v>-132</c:v>
                </c:pt>
                <c:pt idx="33">
                  <c:v>-129</c:v>
                </c:pt>
                <c:pt idx="34">
                  <c:v>-128</c:v>
                </c:pt>
                <c:pt idx="35">
                  <c:v>-127</c:v>
                </c:pt>
                <c:pt idx="36">
                  <c:v>-126</c:v>
                </c:pt>
                <c:pt idx="37">
                  <c:v>-125</c:v>
                </c:pt>
                <c:pt idx="38">
                  <c:v>-122</c:v>
                </c:pt>
                <c:pt idx="39">
                  <c:v>-121</c:v>
                </c:pt>
                <c:pt idx="40">
                  <c:v>-120</c:v>
                </c:pt>
                <c:pt idx="41">
                  <c:v>-119</c:v>
                </c:pt>
                <c:pt idx="42">
                  <c:v>-118</c:v>
                </c:pt>
                <c:pt idx="43">
                  <c:v>-115</c:v>
                </c:pt>
                <c:pt idx="44">
                  <c:v>-114</c:v>
                </c:pt>
                <c:pt idx="45">
                  <c:v>-113</c:v>
                </c:pt>
                <c:pt idx="46">
                  <c:v>-112</c:v>
                </c:pt>
                <c:pt idx="47">
                  <c:v>-111</c:v>
                </c:pt>
                <c:pt idx="48">
                  <c:v>-108</c:v>
                </c:pt>
                <c:pt idx="49">
                  <c:v>-107</c:v>
                </c:pt>
                <c:pt idx="50">
                  <c:v>-106</c:v>
                </c:pt>
                <c:pt idx="51">
                  <c:v>-105</c:v>
                </c:pt>
                <c:pt idx="52">
                  <c:v>-104</c:v>
                </c:pt>
                <c:pt idx="53">
                  <c:v>-101</c:v>
                </c:pt>
                <c:pt idx="54">
                  <c:v>-100</c:v>
                </c:pt>
                <c:pt idx="55">
                  <c:v>-99</c:v>
                </c:pt>
                <c:pt idx="56">
                  <c:v>-98</c:v>
                </c:pt>
                <c:pt idx="57">
                  <c:v>-97</c:v>
                </c:pt>
                <c:pt idx="58">
                  <c:v>-94</c:v>
                </c:pt>
                <c:pt idx="59">
                  <c:v>-93</c:v>
                </c:pt>
                <c:pt idx="60">
                  <c:v>-92</c:v>
                </c:pt>
                <c:pt idx="61">
                  <c:v>-91</c:v>
                </c:pt>
                <c:pt idx="62">
                  <c:v>-90</c:v>
                </c:pt>
                <c:pt idx="63">
                  <c:v>-87</c:v>
                </c:pt>
                <c:pt idx="64">
                  <c:v>-86</c:v>
                </c:pt>
                <c:pt idx="65">
                  <c:v>-85</c:v>
                </c:pt>
                <c:pt idx="66">
                  <c:v>-84</c:v>
                </c:pt>
                <c:pt idx="67">
                  <c:v>-83</c:v>
                </c:pt>
                <c:pt idx="68">
                  <c:v>-80</c:v>
                </c:pt>
                <c:pt idx="69">
                  <c:v>-79</c:v>
                </c:pt>
                <c:pt idx="70">
                  <c:v>-78</c:v>
                </c:pt>
                <c:pt idx="71">
                  <c:v>-77</c:v>
                </c:pt>
                <c:pt idx="72">
                  <c:v>-76</c:v>
                </c:pt>
                <c:pt idx="73">
                  <c:v>-73</c:v>
                </c:pt>
                <c:pt idx="74">
                  <c:v>-72</c:v>
                </c:pt>
                <c:pt idx="75">
                  <c:v>-71</c:v>
                </c:pt>
                <c:pt idx="76">
                  <c:v>-70</c:v>
                </c:pt>
                <c:pt idx="77">
                  <c:v>-69</c:v>
                </c:pt>
                <c:pt idx="78">
                  <c:v>-66</c:v>
                </c:pt>
                <c:pt idx="79">
                  <c:v>-65</c:v>
                </c:pt>
                <c:pt idx="80">
                  <c:v>-64</c:v>
                </c:pt>
                <c:pt idx="81">
                  <c:v>-63</c:v>
                </c:pt>
                <c:pt idx="82">
                  <c:v>-62</c:v>
                </c:pt>
                <c:pt idx="83">
                  <c:v>-59</c:v>
                </c:pt>
                <c:pt idx="84">
                  <c:v>-58</c:v>
                </c:pt>
                <c:pt idx="85">
                  <c:v>-57</c:v>
                </c:pt>
                <c:pt idx="86">
                  <c:v>-56</c:v>
                </c:pt>
                <c:pt idx="87">
                  <c:v>-55</c:v>
                </c:pt>
                <c:pt idx="88">
                  <c:v>-52</c:v>
                </c:pt>
                <c:pt idx="89">
                  <c:v>-51</c:v>
                </c:pt>
                <c:pt idx="90">
                  <c:v>-50</c:v>
                </c:pt>
                <c:pt idx="91">
                  <c:v>-49</c:v>
                </c:pt>
                <c:pt idx="92">
                  <c:v>-48</c:v>
                </c:pt>
                <c:pt idx="93">
                  <c:v>-45</c:v>
                </c:pt>
                <c:pt idx="94">
                  <c:v>-44</c:v>
                </c:pt>
                <c:pt idx="95">
                  <c:v>-43</c:v>
                </c:pt>
                <c:pt idx="96">
                  <c:v>-42</c:v>
                </c:pt>
                <c:pt idx="97">
                  <c:v>-41</c:v>
                </c:pt>
                <c:pt idx="98">
                  <c:v>-38</c:v>
                </c:pt>
                <c:pt idx="99">
                  <c:v>-37</c:v>
                </c:pt>
                <c:pt idx="100">
                  <c:v>-36</c:v>
                </c:pt>
                <c:pt idx="101">
                  <c:v>-35</c:v>
                </c:pt>
                <c:pt idx="102">
                  <c:v>-34</c:v>
                </c:pt>
                <c:pt idx="103">
                  <c:v>-31</c:v>
                </c:pt>
                <c:pt idx="104">
                  <c:v>-30</c:v>
                </c:pt>
                <c:pt idx="105">
                  <c:v>-29</c:v>
                </c:pt>
                <c:pt idx="106">
                  <c:v>-28</c:v>
                </c:pt>
                <c:pt idx="107">
                  <c:v>-27</c:v>
                </c:pt>
                <c:pt idx="108">
                  <c:v>-24</c:v>
                </c:pt>
                <c:pt idx="109">
                  <c:v>-23</c:v>
                </c:pt>
                <c:pt idx="110">
                  <c:v>-22</c:v>
                </c:pt>
                <c:pt idx="111">
                  <c:v>-21</c:v>
                </c:pt>
                <c:pt idx="112">
                  <c:v>-20</c:v>
                </c:pt>
                <c:pt idx="113">
                  <c:v>-17</c:v>
                </c:pt>
                <c:pt idx="114">
                  <c:v>-16</c:v>
                </c:pt>
                <c:pt idx="115">
                  <c:v>-15</c:v>
                </c:pt>
                <c:pt idx="116">
                  <c:v>-14</c:v>
                </c:pt>
                <c:pt idx="117">
                  <c:v>-13</c:v>
                </c:pt>
                <c:pt idx="118">
                  <c:v>-10</c:v>
                </c:pt>
                <c:pt idx="119">
                  <c:v>-9</c:v>
                </c:pt>
                <c:pt idx="120">
                  <c:v>-8</c:v>
                </c:pt>
                <c:pt idx="121">
                  <c:v>-7</c:v>
                </c:pt>
                <c:pt idx="122">
                  <c:v>-6</c:v>
                </c:pt>
                <c:pt idx="123">
                  <c:v>-3</c:v>
                </c:pt>
                <c:pt idx="124">
                  <c:v>-2</c:v>
                </c:pt>
                <c:pt idx="125">
                  <c:v>-1</c:v>
                </c:pt>
                <c:pt idx="126">
                  <c:v>0</c:v>
                </c:pt>
                <c:pt idx="127">
                  <c:v>1</c:v>
                </c:pt>
                <c:pt idx="128">
                  <c:v>4</c:v>
                </c:pt>
                <c:pt idx="129">
                  <c:v>5</c:v>
                </c:pt>
                <c:pt idx="130">
                  <c:v>6</c:v>
                </c:pt>
                <c:pt idx="131">
                  <c:v>7</c:v>
                </c:pt>
                <c:pt idx="132">
                  <c:v>8</c:v>
                </c:pt>
                <c:pt idx="133">
                  <c:v>11</c:v>
                </c:pt>
                <c:pt idx="134">
                  <c:v>12</c:v>
                </c:pt>
                <c:pt idx="135">
                  <c:v>13</c:v>
                </c:pt>
                <c:pt idx="136">
                  <c:v>14</c:v>
                </c:pt>
                <c:pt idx="137">
                  <c:v>15</c:v>
                </c:pt>
                <c:pt idx="138">
                  <c:v>18</c:v>
                </c:pt>
                <c:pt idx="139">
                  <c:v>-196</c:v>
                </c:pt>
                <c:pt idx="140">
                  <c:v>-195</c:v>
                </c:pt>
                <c:pt idx="141">
                  <c:v>-192</c:v>
                </c:pt>
                <c:pt idx="142">
                  <c:v>-191</c:v>
                </c:pt>
                <c:pt idx="143">
                  <c:v>-190</c:v>
                </c:pt>
                <c:pt idx="144">
                  <c:v>-189</c:v>
                </c:pt>
                <c:pt idx="145">
                  <c:v>-188</c:v>
                </c:pt>
                <c:pt idx="146">
                  <c:v>-185</c:v>
                </c:pt>
                <c:pt idx="147">
                  <c:v>-184</c:v>
                </c:pt>
                <c:pt idx="148">
                  <c:v>-183</c:v>
                </c:pt>
                <c:pt idx="149">
                  <c:v>-182</c:v>
                </c:pt>
                <c:pt idx="150">
                  <c:v>-178</c:v>
                </c:pt>
                <c:pt idx="151">
                  <c:v>-177</c:v>
                </c:pt>
                <c:pt idx="152">
                  <c:v>-176</c:v>
                </c:pt>
                <c:pt idx="153">
                  <c:v>-175</c:v>
                </c:pt>
                <c:pt idx="154">
                  <c:v>-174</c:v>
                </c:pt>
                <c:pt idx="155">
                  <c:v>-171</c:v>
                </c:pt>
                <c:pt idx="156">
                  <c:v>-170</c:v>
                </c:pt>
                <c:pt idx="157">
                  <c:v>-169</c:v>
                </c:pt>
                <c:pt idx="158">
                  <c:v>-168</c:v>
                </c:pt>
                <c:pt idx="159">
                  <c:v>-167</c:v>
                </c:pt>
                <c:pt idx="160">
                  <c:v>-164</c:v>
                </c:pt>
                <c:pt idx="161">
                  <c:v>-163</c:v>
                </c:pt>
                <c:pt idx="162">
                  <c:v>-162</c:v>
                </c:pt>
                <c:pt idx="163">
                  <c:v>-161</c:v>
                </c:pt>
                <c:pt idx="164">
                  <c:v>-160</c:v>
                </c:pt>
                <c:pt idx="165">
                  <c:v>-157</c:v>
                </c:pt>
                <c:pt idx="166">
                  <c:v>-156</c:v>
                </c:pt>
                <c:pt idx="167">
                  <c:v>-155</c:v>
                </c:pt>
                <c:pt idx="168">
                  <c:v>-154</c:v>
                </c:pt>
                <c:pt idx="169">
                  <c:v>-153</c:v>
                </c:pt>
                <c:pt idx="170">
                  <c:v>-150</c:v>
                </c:pt>
                <c:pt idx="171">
                  <c:v>-149</c:v>
                </c:pt>
                <c:pt idx="172">
                  <c:v>-148</c:v>
                </c:pt>
                <c:pt idx="173">
                  <c:v>-147</c:v>
                </c:pt>
                <c:pt idx="174">
                  <c:v>-146</c:v>
                </c:pt>
                <c:pt idx="175">
                  <c:v>-143</c:v>
                </c:pt>
                <c:pt idx="176">
                  <c:v>-142</c:v>
                </c:pt>
                <c:pt idx="177">
                  <c:v>-141</c:v>
                </c:pt>
                <c:pt idx="178">
                  <c:v>-140</c:v>
                </c:pt>
                <c:pt idx="179">
                  <c:v>-139</c:v>
                </c:pt>
                <c:pt idx="180">
                  <c:v>-136</c:v>
                </c:pt>
                <c:pt idx="181">
                  <c:v>-135</c:v>
                </c:pt>
                <c:pt idx="182">
                  <c:v>-134</c:v>
                </c:pt>
                <c:pt idx="183">
                  <c:v>-133</c:v>
                </c:pt>
                <c:pt idx="184">
                  <c:v>-132</c:v>
                </c:pt>
                <c:pt idx="185">
                  <c:v>-129</c:v>
                </c:pt>
                <c:pt idx="186">
                  <c:v>-128</c:v>
                </c:pt>
                <c:pt idx="187">
                  <c:v>-127</c:v>
                </c:pt>
                <c:pt idx="188">
                  <c:v>-126</c:v>
                </c:pt>
                <c:pt idx="189">
                  <c:v>-125</c:v>
                </c:pt>
                <c:pt idx="190">
                  <c:v>-122</c:v>
                </c:pt>
                <c:pt idx="191">
                  <c:v>-121</c:v>
                </c:pt>
                <c:pt idx="192">
                  <c:v>-120</c:v>
                </c:pt>
                <c:pt idx="193">
                  <c:v>-119</c:v>
                </c:pt>
                <c:pt idx="194">
                  <c:v>-118</c:v>
                </c:pt>
                <c:pt idx="195">
                  <c:v>-115</c:v>
                </c:pt>
                <c:pt idx="196">
                  <c:v>-114</c:v>
                </c:pt>
                <c:pt idx="197">
                  <c:v>-113</c:v>
                </c:pt>
                <c:pt idx="198">
                  <c:v>-112</c:v>
                </c:pt>
                <c:pt idx="199">
                  <c:v>-111</c:v>
                </c:pt>
                <c:pt idx="200">
                  <c:v>-108</c:v>
                </c:pt>
                <c:pt idx="201">
                  <c:v>-107</c:v>
                </c:pt>
                <c:pt idx="202">
                  <c:v>-106</c:v>
                </c:pt>
                <c:pt idx="203">
                  <c:v>-105</c:v>
                </c:pt>
                <c:pt idx="204">
                  <c:v>-104</c:v>
                </c:pt>
                <c:pt idx="205">
                  <c:v>-101</c:v>
                </c:pt>
                <c:pt idx="206">
                  <c:v>-100</c:v>
                </c:pt>
                <c:pt idx="207">
                  <c:v>-99</c:v>
                </c:pt>
                <c:pt idx="208">
                  <c:v>-98</c:v>
                </c:pt>
                <c:pt idx="209">
                  <c:v>-94</c:v>
                </c:pt>
                <c:pt idx="210">
                  <c:v>-93</c:v>
                </c:pt>
                <c:pt idx="211">
                  <c:v>-92</c:v>
                </c:pt>
                <c:pt idx="212">
                  <c:v>-91</c:v>
                </c:pt>
                <c:pt idx="213">
                  <c:v>-90</c:v>
                </c:pt>
                <c:pt idx="214">
                  <c:v>-87</c:v>
                </c:pt>
                <c:pt idx="215">
                  <c:v>-86</c:v>
                </c:pt>
                <c:pt idx="216">
                  <c:v>-85</c:v>
                </c:pt>
                <c:pt idx="217">
                  <c:v>-80</c:v>
                </c:pt>
                <c:pt idx="218">
                  <c:v>-79</c:v>
                </c:pt>
                <c:pt idx="219">
                  <c:v>-78</c:v>
                </c:pt>
                <c:pt idx="220">
                  <c:v>-77</c:v>
                </c:pt>
                <c:pt idx="221">
                  <c:v>-76</c:v>
                </c:pt>
                <c:pt idx="222">
                  <c:v>-73</c:v>
                </c:pt>
                <c:pt idx="223">
                  <c:v>-72</c:v>
                </c:pt>
                <c:pt idx="224">
                  <c:v>-71</c:v>
                </c:pt>
                <c:pt idx="225">
                  <c:v>-70</c:v>
                </c:pt>
                <c:pt idx="226">
                  <c:v>-69</c:v>
                </c:pt>
                <c:pt idx="227">
                  <c:v>-66</c:v>
                </c:pt>
                <c:pt idx="228">
                  <c:v>-65</c:v>
                </c:pt>
                <c:pt idx="229">
                  <c:v>-64</c:v>
                </c:pt>
                <c:pt idx="230">
                  <c:v>-63</c:v>
                </c:pt>
                <c:pt idx="231">
                  <c:v>-62</c:v>
                </c:pt>
                <c:pt idx="232">
                  <c:v>-59</c:v>
                </c:pt>
                <c:pt idx="233">
                  <c:v>-58</c:v>
                </c:pt>
                <c:pt idx="234">
                  <c:v>-57</c:v>
                </c:pt>
                <c:pt idx="235">
                  <c:v>-56</c:v>
                </c:pt>
                <c:pt idx="236">
                  <c:v>-55</c:v>
                </c:pt>
                <c:pt idx="237">
                  <c:v>-52</c:v>
                </c:pt>
                <c:pt idx="238">
                  <c:v>-51</c:v>
                </c:pt>
                <c:pt idx="239">
                  <c:v>-50</c:v>
                </c:pt>
                <c:pt idx="240">
                  <c:v>-49</c:v>
                </c:pt>
                <c:pt idx="241">
                  <c:v>-48</c:v>
                </c:pt>
                <c:pt idx="242">
                  <c:v>-45</c:v>
                </c:pt>
                <c:pt idx="243">
                  <c:v>-44</c:v>
                </c:pt>
                <c:pt idx="244">
                  <c:v>-43</c:v>
                </c:pt>
                <c:pt idx="245">
                  <c:v>-42</c:v>
                </c:pt>
                <c:pt idx="246">
                  <c:v>-41</c:v>
                </c:pt>
                <c:pt idx="247">
                  <c:v>-38</c:v>
                </c:pt>
                <c:pt idx="248">
                  <c:v>-37</c:v>
                </c:pt>
                <c:pt idx="249">
                  <c:v>-36</c:v>
                </c:pt>
                <c:pt idx="250">
                  <c:v>-35</c:v>
                </c:pt>
                <c:pt idx="251">
                  <c:v>-34</c:v>
                </c:pt>
                <c:pt idx="252">
                  <c:v>-31</c:v>
                </c:pt>
                <c:pt idx="253">
                  <c:v>-30</c:v>
                </c:pt>
                <c:pt idx="254">
                  <c:v>-29</c:v>
                </c:pt>
                <c:pt idx="255">
                  <c:v>-28</c:v>
                </c:pt>
                <c:pt idx="256">
                  <c:v>-27</c:v>
                </c:pt>
                <c:pt idx="257">
                  <c:v>-24</c:v>
                </c:pt>
                <c:pt idx="258">
                  <c:v>-23</c:v>
                </c:pt>
                <c:pt idx="259">
                  <c:v>-22</c:v>
                </c:pt>
                <c:pt idx="260">
                  <c:v>-21</c:v>
                </c:pt>
                <c:pt idx="261">
                  <c:v>-20</c:v>
                </c:pt>
                <c:pt idx="262">
                  <c:v>-17</c:v>
                </c:pt>
                <c:pt idx="263">
                  <c:v>-16</c:v>
                </c:pt>
                <c:pt idx="264">
                  <c:v>-15</c:v>
                </c:pt>
                <c:pt idx="265">
                  <c:v>-14</c:v>
                </c:pt>
                <c:pt idx="266">
                  <c:v>-13</c:v>
                </c:pt>
                <c:pt idx="267">
                  <c:v>-10</c:v>
                </c:pt>
                <c:pt idx="268">
                  <c:v>-9</c:v>
                </c:pt>
                <c:pt idx="269">
                  <c:v>-8</c:v>
                </c:pt>
                <c:pt idx="270">
                  <c:v>-7</c:v>
                </c:pt>
                <c:pt idx="271">
                  <c:v>-6</c:v>
                </c:pt>
                <c:pt idx="272">
                  <c:v>-3</c:v>
                </c:pt>
                <c:pt idx="273">
                  <c:v>-2</c:v>
                </c:pt>
                <c:pt idx="274">
                  <c:v>-1</c:v>
                </c:pt>
                <c:pt idx="275">
                  <c:v>0</c:v>
                </c:pt>
                <c:pt idx="276">
                  <c:v>1</c:v>
                </c:pt>
                <c:pt idx="277">
                  <c:v>4</c:v>
                </c:pt>
                <c:pt idx="278">
                  <c:v>5</c:v>
                </c:pt>
                <c:pt idx="279">
                  <c:v>6</c:v>
                </c:pt>
                <c:pt idx="280">
                  <c:v>7</c:v>
                </c:pt>
                <c:pt idx="281">
                  <c:v>8</c:v>
                </c:pt>
                <c:pt idx="282">
                  <c:v>11</c:v>
                </c:pt>
                <c:pt idx="283">
                  <c:v>12</c:v>
                </c:pt>
                <c:pt idx="284">
                  <c:v>13</c:v>
                </c:pt>
                <c:pt idx="285">
                  <c:v>14</c:v>
                </c:pt>
                <c:pt idx="286">
                  <c:v>15</c:v>
                </c:pt>
                <c:pt idx="287">
                  <c:v>18</c:v>
                </c:pt>
                <c:pt idx="288">
                  <c:v>19</c:v>
                </c:pt>
                <c:pt idx="289">
                  <c:v>-197</c:v>
                </c:pt>
                <c:pt idx="290">
                  <c:v>-196</c:v>
                </c:pt>
                <c:pt idx="291">
                  <c:v>-195</c:v>
                </c:pt>
                <c:pt idx="292">
                  <c:v>-192</c:v>
                </c:pt>
                <c:pt idx="293">
                  <c:v>-191</c:v>
                </c:pt>
                <c:pt idx="294">
                  <c:v>-190</c:v>
                </c:pt>
                <c:pt idx="295">
                  <c:v>-189</c:v>
                </c:pt>
                <c:pt idx="296">
                  <c:v>-188</c:v>
                </c:pt>
                <c:pt idx="297">
                  <c:v>-185</c:v>
                </c:pt>
                <c:pt idx="298">
                  <c:v>-184</c:v>
                </c:pt>
                <c:pt idx="299">
                  <c:v>-183</c:v>
                </c:pt>
                <c:pt idx="300">
                  <c:v>-182</c:v>
                </c:pt>
                <c:pt idx="301">
                  <c:v>-181</c:v>
                </c:pt>
                <c:pt idx="302">
                  <c:v>-178</c:v>
                </c:pt>
                <c:pt idx="303">
                  <c:v>-177</c:v>
                </c:pt>
                <c:pt idx="304">
                  <c:v>-176</c:v>
                </c:pt>
                <c:pt idx="305">
                  <c:v>-175</c:v>
                </c:pt>
                <c:pt idx="306">
                  <c:v>-174</c:v>
                </c:pt>
                <c:pt idx="307">
                  <c:v>-171</c:v>
                </c:pt>
                <c:pt idx="308">
                  <c:v>-170</c:v>
                </c:pt>
                <c:pt idx="309">
                  <c:v>-169</c:v>
                </c:pt>
                <c:pt idx="310">
                  <c:v>-168</c:v>
                </c:pt>
                <c:pt idx="311">
                  <c:v>-167</c:v>
                </c:pt>
                <c:pt idx="312">
                  <c:v>-164</c:v>
                </c:pt>
                <c:pt idx="313">
                  <c:v>-163</c:v>
                </c:pt>
                <c:pt idx="314">
                  <c:v>-162</c:v>
                </c:pt>
                <c:pt idx="315">
                  <c:v>-161</c:v>
                </c:pt>
                <c:pt idx="316">
                  <c:v>-160</c:v>
                </c:pt>
                <c:pt idx="317">
                  <c:v>-157</c:v>
                </c:pt>
                <c:pt idx="318">
                  <c:v>-156</c:v>
                </c:pt>
                <c:pt idx="319">
                  <c:v>-155</c:v>
                </c:pt>
                <c:pt idx="320">
                  <c:v>-154</c:v>
                </c:pt>
                <c:pt idx="321">
                  <c:v>-153</c:v>
                </c:pt>
                <c:pt idx="322">
                  <c:v>-150</c:v>
                </c:pt>
                <c:pt idx="323">
                  <c:v>-149</c:v>
                </c:pt>
                <c:pt idx="324">
                  <c:v>-148</c:v>
                </c:pt>
                <c:pt idx="325">
                  <c:v>-147</c:v>
                </c:pt>
                <c:pt idx="326">
                  <c:v>-146</c:v>
                </c:pt>
                <c:pt idx="327">
                  <c:v>-143</c:v>
                </c:pt>
                <c:pt idx="328">
                  <c:v>-142</c:v>
                </c:pt>
                <c:pt idx="329">
                  <c:v>-141</c:v>
                </c:pt>
                <c:pt idx="330">
                  <c:v>-140</c:v>
                </c:pt>
                <c:pt idx="331">
                  <c:v>-139</c:v>
                </c:pt>
                <c:pt idx="332">
                  <c:v>-136</c:v>
                </c:pt>
                <c:pt idx="333">
                  <c:v>-135</c:v>
                </c:pt>
                <c:pt idx="334">
                  <c:v>-134</c:v>
                </c:pt>
                <c:pt idx="335">
                  <c:v>-133</c:v>
                </c:pt>
                <c:pt idx="336">
                  <c:v>-132</c:v>
                </c:pt>
                <c:pt idx="337">
                  <c:v>-129</c:v>
                </c:pt>
                <c:pt idx="338">
                  <c:v>-128</c:v>
                </c:pt>
                <c:pt idx="339">
                  <c:v>-127</c:v>
                </c:pt>
                <c:pt idx="340">
                  <c:v>-126</c:v>
                </c:pt>
                <c:pt idx="341">
                  <c:v>-125</c:v>
                </c:pt>
                <c:pt idx="342">
                  <c:v>-122</c:v>
                </c:pt>
                <c:pt idx="343">
                  <c:v>-121</c:v>
                </c:pt>
                <c:pt idx="344">
                  <c:v>-120</c:v>
                </c:pt>
                <c:pt idx="345">
                  <c:v>-119</c:v>
                </c:pt>
                <c:pt idx="346">
                  <c:v>-118</c:v>
                </c:pt>
                <c:pt idx="347">
                  <c:v>-115</c:v>
                </c:pt>
                <c:pt idx="348">
                  <c:v>-114</c:v>
                </c:pt>
                <c:pt idx="349">
                  <c:v>-113</c:v>
                </c:pt>
                <c:pt idx="350">
                  <c:v>-112</c:v>
                </c:pt>
                <c:pt idx="351">
                  <c:v>-111</c:v>
                </c:pt>
                <c:pt idx="352">
                  <c:v>-108</c:v>
                </c:pt>
                <c:pt idx="353">
                  <c:v>-107</c:v>
                </c:pt>
                <c:pt idx="354">
                  <c:v>-106</c:v>
                </c:pt>
                <c:pt idx="355">
                  <c:v>-105</c:v>
                </c:pt>
                <c:pt idx="356">
                  <c:v>-104</c:v>
                </c:pt>
                <c:pt idx="357">
                  <c:v>-101</c:v>
                </c:pt>
                <c:pt idx="358">
                  <c:v>-100</c:v>
                </c:pt>
                <c:pt idx="359">
                  <c:v>-99</c:v>
                </c:pt>
                <c:pt idx="360">
                  <c:v>-98</c:v>
                </c:pt>
                <c:pt idx="361">
                  <c:v>-97</c:v>
                </c:pt>
                <c:pt idx="362">
                  <c:v>-94</c:v>
                </c:pt>
                <c:pt idx="363">
                  <c:v>-93</c:v>
                </c:pt>
                <c:pt idx="364">
                  <c:v>-92</c:v>
                </c:pt>
                <c:pt idx="365">
                  <c:v>-91</c:v>
                </c:pt>
                <c:pt idx="366">
                  <c:v>-90</c:v>
                </c:pt>
                <c:pt idx="367">
                  <c:v>-87</c:v>
                </c:pt>
                <c:pt idx="368">
                  <c:v>-86</c:v>
                </c:pt>
                <c:pt idx="369">
                  <c:v>-85</c:v>
                </c:pt>
                <c:pt idx="370">
                  <c:v>-84</c:v>
                </c:pt>
                <c:pt idx="371">
                  <c:v>-83</c:v>
                </c:pt>
                <c:pt idx="372">
                  <c:v>-80</c:v>
                </c:pt>
                <c:pt idx="373">
                  <c:v>-79</c:v>
                </c:pt>
                <c:pt idx="374">
                  <c:v>-78</c:v>
                </c:pt>
                <c:pt idx="375">
                  <c:v>-77</c:v>
                </c:pt>
                <c:pt idx="376">
                  <c:v>-76</c:v>
                </c:pt>
                <c:pt idx="377">
                  <c:v>-73</c:v>
                </c:pt>
                <c:pt idx="378">
                  <c:v>-72</c:v>
                </c:pt>
                <c:pt idx="379">
                  <c:v>-71</c:v>
                </c:pt>
                <c:pt idx="380">
                  <c:v>-70</c:v>
                </c:pt>
                <c:pt idx="381">
                  <c:v>-69</c:v>
                </c:pt>
                <c:pt idx="382">
                  <c:v>-66</c:v>
                </c:pt>
                <c:pt idx="383">
                  <c:v>-65</c:v>
                </c:pt>
                <c:pt idx="384">
                  <c:v>-64</c:v>
                </c:pt>
                <c:pt idx="385">
                  <c:v>-63</c:v>
                </c:pt>
                <c:pt idx="386">
                  <c:v>-62</c:v>
                </c:pt>
                <c:pt idx="387">
                  <c:v>-59</c:v>
                </c:pt>
                <c:pt idx="388">
                  <c:v>-58</c:v>
                </c:pt>
                <c:pt idx="389">
                  <c:v>-57</c:v>
                </c:pt>
                <c:pt idx="390">
                  <c:v>-56</c:v>
                </c:pt>
                <c:pt idx="391">
                  <c:v>-55</c:v>
                </c:pt>
                <c:pt idx="392">
                  <c:v>-52</c:v>
                </c:pt>
                <c:pt idx="393">
                  <c:v>-51</c:v>
                </c:pt>
                <c:pt idx="394">
                  <c:v>-50</c:v>
                </c:pt>
                <c:pt idx="395">
                  <c:v>-49</c:v>
                </c:pt>
                <c:pt idx="396">
                  <c:v>-48</c:v>
                </c:pt>
                <c:pt idx="397">
                  <c:v>-45</c:v>
                </c:pt>
                <c:pt idx="398">
                  <c:v>-44</c:v>
                </c:pt>
                <c:pt idx="399">
                  <c:v>-43</c:v>
                </c:pt>
                <c:pt idx="400">
                  <c:v>-42</c:v>
                </c:pt>
                <c:pt idx="401">
                  <c:v>-41</c:v>
                </c:pt>
                <c:pt idx="402">
                  <c:v>-38</c:v>
                </c:pt>
                <c:pt idx="403">
                  <c:v>-37</c:v>
                </c:pt>
                <c:pt idx="404">
                  <c:v>-36</c:v>
                </c:pt>
                <c:pt idx="405">
                  <c:v>-35</c:v>
                </c:pt>
                <c:pt idx="406">
                  <c:v>-34</c:v>
                </c:pt>
                <c:pt idx="407">
                  <c:v>-31</c:v>
                </c:pt>
                <c:pt idx="408">
                  <c:v>-30</c:v>
                </c:pt>
                <c:pt idx="409">
                  <c:v>-29</c:v>
                </c:pt>
                <c:pt idx="410">
                  <c:v>-28</c:v>
                </c:pt>
                <c:pt idx="411">
                  <c:v>-27</c:v>
                </c:pt>
                <c:pt idx="412">
                  <c:v>-24</c:v>
                </c:pt>
                <c:pt idx="413">
                  <c:v>-23</c:v>
                </c:pt>
                <c:pt idx="414">
                  <c:v>-22</c:v>
                </c:pt>
                <c:pt idx="415">
                  <c:v>-21</c:v>
                </c:pt>
                <c:pt idx="416">
                  <c:v>-20</c:v>
                </c:pt>
                <c:pt idx="417">
                  <c:v>-17</c:v>
                </c:pt>
                <c:pt idx="418">
                  <c:v>-16</c:v>
                </c:pt>
                <c:pt idx="419">
                  <c:v>-15</c:v>
                </c:pt>
                <c:pt idx="420">
                  <c:v>-14</c:v>
                </c:pt>
                <c:pt idx="421">
                  <c:v>-13</c:v>
                </c:pt>
                <c:pt idx="422">
                  <c:v>-10</c:v>
                </c:pt>
                <c:pt idx="423">
                  <c:v>-9</c:v>
                </c:pt>
                <c:pt idx="424">
                  <c:v>-8</c:v>
                </c:pt>
                <c:pt idx="425">
                  <c:v>-7</c:v>
                </c:pt>
                <c:pt idx="426">
                  <c:v>-6</c:v>
                </c:pt>
                <c:pt idx="427">
                  <c:v>-3</c:v>
                </c:pt>
                <c:pt idx="428">
                  <c:v>-2</c:v>
                </c:pt>
                <c:pt idx="429">
                  <c:v>-1</c:v>
                </c:pt>
                <c:pt idx="430">
                  <c:v>0</c:v>
                </c:pt>
                <c:pt idx="431">
                  <c:v>1</c:v>
                </c:pt>
                <c:pt idx="432">
                  <c:v>4</c:v>
                </c:pt>
                <c:pt idx="433">
                  <c:v>5</c:v>
                </c:pt>
                <c:pt idx="434">
                  <c:v>6</c:v>
                </c:pt>
                <c:pt idx="435">
                  <c:v>7</c:v>
                </c:pt>
                <c:pt idx="436">
                  <c:v>8</c:v>
                </c:pt>
                <c:pt idx="437">
                  <c:v>11</c:v>
                </c:pt>
                <c:pt idx="438">
                  <c:v>12</c:v>
                </c:pt>
                <c:pt idx="439">
                  <c:v>13</c:v>
                </c:pt>
                <c:pt idx="440">
                  <c:v>14</c:v>
                </c:pt>
                <c:pt idx="441">
                  <c:v>15</c:v>
                </c:pt>
                <c:pt idx="442">
                  <c:v>18</c:v>
                </c:pt>
                <c:pt idx="443">
                  <c:v>-176</c:v>
                </c:pt>
                <c:pt idx="444">
                  <c:v>-175</c:v>
                </c:pt>
                <c:pt idx="445">
                  <c:v>-174</c:v>
                </c:pt>
                <c:pt idx="446">
                  <c:v>-171</c:v>
                </c:pt>
                <c:pt idx="447">
                  <c:v>-170</c:v>
                </c:pt>
                <c:pt idx="448">
                  <c:v>-169</c:v>
                </c:pt>
                <c:pt idx="449">
                  <c:v>-168</c:v>
                </c:pt>
                <c:pt idx="450">
                  <c:v>-167</c:v>
                </c:pt>
                <c:pt idx="451">
                  <c:v>-164</c:v>
                </c:pt>
                <c:pt idx="452">
                  <c:v>-163</c:v>
                </c:pt>
                <c:pt idx="453">
                  <c:v>-162</c:v>
                </c:pt>
                <c:pt idx="454">
                  <c:v>-161</c:v>
                </c:pt>
                <c:pt idx="455">
                  <c:v>-160</c:v>
                </c:pt>
                <c:pt idx="456">
                  <c:v>-157</c:v>
                </c:pt>
                <c:pt idx="457">
                  <c:v>-156</c:v>
                </c:pt>
                <c:pt idx="458">
                  <c:v>-155</c:v>
                </c:pt>
                <c:pt idx="459">
                  <c:v>-154</c:v>
                </c:pt>
                <c:pt idx="460">
                  <c:v>-153</c:v>
                </c:pt>
                <c:pt idx="461">
                  <c:v>-150</c:v>
                </c:pt>
                <c:pt idx="462">
                  <c:v>-149</c:v>
                </c:pt>
                <c:pt idx="463">
                  <c:v>-148</c:v>
                </c:pt>
                <c:pt idx="464">
                  <c:v>-147</c:v>
                </c:pt>
                <c:pt idx="465">
                  <c:v>-146</c:v>
                </c:pt>
                <c:pt idx="466">
                  <c:v>-143</c:v>
                </c:pt>
                <c:pt idx="467">
                  <c:v>-142</c:v>
                </c:pt>
                <c:pt idx="468">
                  <c:v>-141</c:v>
                </c:pt>
                <c:pt idx="469">
                  <c:v>-140</c:v>
                </c:pt>
                <c:pt idx="470">
                  <c:v>-139</c:v>
                </c:pt>
                <c:pt idx="471">
                  <c:v>-136</c:v>
                </c:pt>
                <c:pt idx="472">
                  <c:v>-135</c:v>
                </c:pt>
                <c:pt idx="473">
                  <c:v>-134</c:v>
                </c:pt>
                <c:pt idx="474">
                  <c:v>-133</c:v>
                </c:pt>
                <c:pt idx="475">
                  <c:v>-132</c:v>
                </c:pt>
                <c:pt idx="476">
                  <c:v>-129</c:v>
                </c:pt>
                <c:pt idx="477">
                  <c:v>-128</c:v>
                </c:pt>
                <c:pt idx="478">
                  <c:v>-127</c:v>
                </c:pt>
                <c:pt idx="479">
                  <c:v>-126</c:v>
                </c:pt>
                <c:pt idx="480">
                  <c:v>-125</c:v>
                </c:pt>
                <c:pt idx="481">
                  <c:v>-122</c:v>
                </c:pt>
                <c:pt idx="482">
                  <c:v>-121</c:v>
                </c:pt>
                <c:pt idx="483">
                  <c:v>-120</c:v>
                </c:pt>
                <c:pt idx="484">
                  <c:v>-119</c:v>
                </c:pt>
                <c:pt idx="485">
                  <c:v>-118</c:v>
                </c:pt>
                <c:pt idx="486">
                  <c:v>-115</c:v>
                </c:pt>
                <c:pt idx="487">
                  <c:v>-114</c:v>
                </c:pt>
                <c:pt idx="488">
                  <c:v>-113</c:v>
                </c:pt>
                <c:pt idx="489">
                  <c:v>-112</c:v>
                </c:pt>
                <c:pt idx="490">
                  <c:v>-111</c:v>
                </c:pt>
                <c:pt idx="491">
                  <c:v>-108</c:v>
                </c:pt>
                <c:pt idx="492">
                  <c:v>-107</c:v>
                </c:pt>
                <c:pt idx="493">
                  <c:v>-106</c:v>
                </c:pt>
                <c:pt idx="494">
                  <c:v>-105</c:v>
                </c:pt>
                <c:pt idx="495">
                  <c:v>-104</c:v>
                </c:pt>
                <c:pt idx="496">
                  <c:v>-101</c:v>
                </c:pt>
                <c:pt idx="497">
                  <c:v>-100</c:v>
                </c:pt>
                <c:pt idx="498">
                  <c:v>-99</c:v>
                </c:pt>
                <c:pt idx="499">
                  <c:v>-98</c:v>
                </c:pt>
                <c:pt idx="500">
                  <c:v>-97</c:v>
                </c:pt>
                <c:pt idx="501">
                  <c:v>-94</c:v>
                </c:pt>
                <c:pt idx="502">
                  <c:v>-93</c:v>
                </c:pt>
                <c:pt idx="503">
                  <c:v>-92</c:v>
                </c:pt>
                <c:pt idx="504">
                  <c:v>-91</c:v>
                </c:pt>
                <c:pt idx="505">
                  <c:v>-90</c:v>
                </c:pt>
                <c:pt idx="506">
                  <c:v>-87</c:v>
                </c:pt>
                <c:pt idx="507">
                  <c:v>-86</c:v>
                </c:pt>
                <c:pt idx="508">
                  <c:v>-85</c:v>
                </c:pt>
                <c:pt idx="509">
                  <c:v>-84</c:v>
                </c:pt>
                <c:pt idx="510">
                  <c:v>-83</c:v>
                </c:pt>
                <c:pt idx="511">
                  <c:v>-80</c:v>
                </c:pt>
                <c:pt idx="512">
                  <c:v>-79</c:v>
                </c:pt>
                <c:pt idx="513">
                  <c:v>-78</c:v>
                </c:pt>
                <c:pt idx="514">
                  <c:v>-77</c:v>
                </c:pt>
                <c:pt idx="515">
                  <c:v>-76</c:v>
                </c:pt>
                <c:pt idx="516">
                  <c:v>-73</c:v>
                </c:pt>
                <c:pt idx="517">
                  <c:v>-72</c:v>
                </c:pt>
                <c:pt idx="518">
                  <c:v>-71</c:v>
                </c:pt>
                <c:pt idx="519">
                  <c:v>-70</c:v>
                </c:pt>
                <c:pt idx="520">
                  <c:v>-69</c:v>
                </c:pt>
                <c:pt idx="521">
                  <c:v>-66</c:v>
                </c:pt>
                <c:pt idx="522">
                  <c:v>-65</c:v>
                </c:pt>
                <c:pt idx="523">
                  <c:v>-64</c:v>
                </c:pt>
                <c:pt idx="524">
                  <c:v>-63</c:v>
                </c:pt>
                <c:pt idx="525">
                  <c:v>-62</c:v>
                </c:pt>
                <c:pt idx="526">
                  <c:v>-59</c:v>
                </c:pt>
                <c:pt idx="527">
                  <c:v>-58</c:v>
                </c:pt>
                <c:pt idx="528">
                  <c:v>-57</c:v>
                </c:pt>
                <c:pt idx="529">
                  <c:v>-56</c:v>
                </c:pt>
                <c:pt idx="530">
                  <c:v>-55</c:v>
                </c:pt>
                <c:pt idx="531">
                  <c:v>-52</c:v>
                </c:pt>
                <c:pt idx="532">
                  <c:v>-51</c:v>
                </c:pt>
                <c:pt idx="533">
                  <c:v>-50</c:v>
                </c:pt>
                <c:pt idx="534">
                  <c:v>-49</c:v>
                </c:pt>
                <c:pt idx="535">
                  <c:v>-48</c:v>
                </c:pt>
                <c:pt idx="536">
                  <c:v>-45</c:v>
                </c:pt>
                <c:pt idx="537">
                  <c:v>-44</c:v>
                </c:pt>
                <c:pt idx="538">
                  <c:v>-43</c:v>
                </c:pt>
                <c:pt idx="539">
                  <c:v>-42</c:v>
                </c:pt>
                <c:pt idx="540">
                  <c:v>-41</c:v>
                </c:pt>
                <c:pt idx="541">
                  <c:v>-38</c:v>
                </c:pt>
                <c:pt idx="542">
                  <c:v>-37</c:v>
                </c:pt>
                <c:pt idx="543">
                  <c:v>-36</c:v>
                </c:pt>
                <c:pt idx="544">
                  <c:v>-35</c:v>
                </c:pt>
                <c:pt idx="545">
                  <c:v>-34</c:v>
                </c:pt>
                <c:pt idx="546">
                  <c:v>-31</c:v>
                </c:pt>
                <c:pt idx="547">
                  <c:v>-30</c:v>
                </c:pt>
                <c:pt idx="548">
                  <c:v>-29</c:v>
                </c:pt>
                <c:pt idx="549">
                  <c:v>-28</c:v>
                </c:pt>
                <c:pt idx="550">
                  <c:v>-27</c:v>
                </c:pt>
                <c:pt idx="551">
                  <c:v>-24</c:v>
                </c:pt>
                <c:pt idx="552">
                  <c:v>-23</c:v>
                </c:pt>
                <c:pt idx="553">
                  <c:v>-22</c:v>
                </c:pt>
                <c:pt idx="554">
                  <c:v>-21</c:v>
                </c:pt>
                <c:pt idx="555">
                  <c:v>-20</c:v>
                </c:pt>
                <c:pt idx="556">
                  <c:v>-17</c:v>
                </c:pt>
                <c:pt idx="557">
                  <c:v>-16</c:v>
                </c:pt>
                <c:pt idx="558">
                  <c:v>-15</c:v>
                </c:pt>
                <c:pt idx="559">
                  <c:v>-14</c:v>
                </c:pt>
                <c:pt idx="560">
                  <c:v>-13</c:v>
                </c:pt>
                <c:pt idx="561">
                  <c:v>-10</c:v>
                </c:pt>
                <c:pt idx="562">
                  <c:v>-9</c:v>
                </c:pt>
                <c:pt idx="563">
                  <c:v>-8</c:v>
                </c:pt>
                <c:pt idx="564">
                  <c:v>-7</c:v>
                </c:pt>
                <c:pt idx="565">
                  <c:v>-6</c:v>
                </c:pt>
                <c:pt idx="566">
                  <c:v>-3</c:v>
                </c:pt>
                <c:pt idx="567">
                  <c:v>-2</c:v>
                </c:pt>
                <c:pt idx="568">
                  <c:v>-1</c:v>
                </c:pt>
                <c:pt idx="569">
                  <c:v>0</c:v>
                </c:pt>
                <c:pt idx="570">
                  <c:v>1</c:v>
                </c:pt>
                <c:pt idx="571">
                  <c:v>4</c:v>
                </c:pt>
                <c:pt idx="572">
                  <c:v>5</c:v>
                </c:pt>
                <c:pt idx="573">
                  <c:v>6</c:v>
                </c:pt>
                <c:pt idx="574">
                  <c:v>7</c:v>
                </c:pt>
                <c:pt idx="575">
                  <c:v>8</c:v>
                </c:pt>
                <c:pt idx="576">
                  <c:v>11</c:v>
                </c:pt>
                <c:pt idx="577">
                  <c:v>12</c:v>
                </c:pt>
                <c:pt idx="578">
                  <c:v>13</c:v>
                </c:pt>
                <c:pt idx="579">
                  <c:v>14</c:v>
                </c:pt>
                <c:pt idx="580">
                  <c:v>15</c:v>
                </c:pt>
                <c:pt idx="581">
                  <c:v>18</c:v>
                </c:pt>
                <c:pt idx="582">
                  <c:v>-196</c:v>
                </c:pt>
                <c:pt idx="583">
                  <c:v>-195</c:v>
                </c:pt>
                <c:pt idx="584">
                  <c:v>-192</c:v>
                </c:pt>
                <c:pt idx="585">
                  <c:v>-191</c:v>
                </c:pt>
                <c:pt idx="586">
                  <c:v>-190</c:v>
                </c:pt>
                <c:pt idx="587">
                  <c:v>-189</c:v>
                </c:pt>
                <c:pt idx="588">
                  <c:v>-188</c:v>
                </c:pt>
                <c:pt idx="589">
                  <c:v>-185</c:v>
                </c:pt>
                <c:pt idx="590">
                  <c:v>-184</c:v>
                </c:pt>
                <c:pt idx="591">
                  <c:v>-183</c:v>
                </c:pt>
                <c:pt idx="592">
                  <c:v>-182</c:v>
                </c:pt>
                <c:pt idx="593">
                  <c:v>-178</c:v>
                </c:pt>
                <c:pt idx="594">
                  <c:v>-177</c:v>
                </c:pt>
                <c:pt idx="595">
                  <c:v>-176</c:v>
                </c:pt>
                <c:pt idx="596">
                  <c:v>-175</c:v>
                </c:pt>
                <c:pt idx="597">
                  <c:v>-174</c:v>
                </c:pt>
                <c:pt idx="598">
                  <c:v>-171</c:v>
                </c:pt>
                <c:pt idx="599">
                  <c:v>-170</c:v>
                </c:pt>
                <c:pt idx="600">
                  <c:v>-169</c:v>
                </c:pt>
                <c:pt idx="601">
                  <c:v>-168</c:v>
                </c:pt>
                <c:pt idx="602">
                  <c:v>-167</c:v>
                </c:pt>
                <c:pt idx="603">
                  <c:v>-164</c:v>
                </c:pt>
                <c:pt idx="604">
                  <c:v>-163</c:v>
                </c:pt>
                <c:pt idx="605">
                  <c:v>-162</c:v>
                </c:pt>
                <c:pt idx="606">
                  <c:v>-161</c:v>
                </c:pt>
                <c:pt idx="607">
                  <c:v>-160</c:v>
                </c:pt>
                <c:pt idx="608">
                  <c:v>-157</c:v>
                </c:pt>
                <c:pt idx="609">
                  <c:v>-156</c:v>
                </c:pt>
                <c:pt idx="610">
                  <c:v>-155</c:v>
                </c:pt>
                <c:pt idx="611">
                  <c:v>-154</c:v>
                </c:pt>
                <c:pt idx="612">
                  <c:v>-153</c:v>
                </c:pt>
                <c:pt idx="613">
                  <c:v>-150</c:v>
                </c:pt>
                <c:pt idx="614">
                  <c:v>-149</c:v>
                </c:pt>
                <c:pt idx="615">
                  <c:v>-148</c:v>
                </c:pt>
                <c:pt idx="616">
                  <c:v>-147</c:v>
                </c:pt>
                <c:pt idx="617">
                  <c:v>-146</c:v>
                </c:pt>
                <c:pt idx="618">
                  <c:v>-143</c:v>
                </c:pt>
                <c:pt idx="619">
                  <c:v>-142</c:v>
                </c:pt>
                <c:pt idx="620">
                  <c:v>-141</c:v>
                </c:pt>
                <c:pt idx="621">
                  <c:v>-140</c:v>
                </c:pt>
                <c:pt idx="622">
                  <c:v>-139</c:v>
                </c:pt>
                <c:pt idx="623">
                  <c:v>-136</c:v>
                </c:pt>
                <c:pt idx="624">
                  <c:v>-135</c:v>
                </c:pt>
                <c:pt idx="625">
                  <c:v>-134</c:v>
                </c:pt>
                <c:pt idx="626">
                  <c:v>-133</c:v>
                </c:pt>
                <c:pt idx="627">
                  <c:v>-132</c:v>
                </c:pt>
                <c:pt idx="628">
                  <c:v>-129</c:v>
                </c:pt>
                <c:pt idx="629">
                  <c:v>-128</c:v>
                </c:pt>
                <c:pt idx="630">
                  <c:v>-127</c:v>
                </c:pt>
                <c:pt idx="631">
                  <c:v>-126</c:v>
                </c:pt>
                <c:pt idx="632">
                  <c:v>-125</c:v>
                </c:pt>
                <c:pt idx="633">
                  <c:v>-122</c:v>
                </c:pt>
                <c:pt idx="634">
                  <c:v>-121</c:v>
                </c:pt>
                <c:pt idx="635">
                  <c:v>-120</c:v>
                </c:pt>
                <c:pt idx="636">
                  <c:v>-119</c:v>
                </c:pt>
                <c:pt idx="637">
                  <c:v>-118</c:v>
                </c:pt>
                <c:pt idx="638">
                  <c:v>-115</c:v>
                </c:pt>
                <c:pt idx="639">
                  <c:v>-114</c:v>
                </c:pt>
                <c:pt idx="640">
                  <c:v>-113</c:v>
                </c:pt>
                <c:pt idx="641">
                  <c:v>-112</c:v>
                </c:pt>
                <c:pt idx="642">
                  <c:v>-111</c:v>
                </c:pt>
                <c:pt idx="643">
                  <c:v>-108</c:v>
                </c:pt>
                <c:pt idx="644">
                  <c:v>-107</c:v>
                </c:pt>
                <c:pt idx="645">
                  <c:v>-106</c:v>
                </c:pt>
                <c:pt idx="646">
                  <c:v>-105</c:v>
                </c:pt>
                <c:pt idx="647">
                  <c:v>-104</c:v>
                </c:pt>
                <c:pt idx="648">
                  <c:v>-101</c:v>
                </c:pt>
                <c:pt idx="649">
                  <c:v>-100</c:v>
                </c:pt>
                <c:pt idx="650">
                  <c:v>-99</c:v>
                </c:pt>
                <c:pt idx="651">
                  <c:v>-98</c:v>
                </c:pt>
                <c:pt idx="652">
                  <c:v>-94</c:v>
                </c:pt>
                <c:pt idx="653">
                  <c:v>-93</c:v>
                </c:pt>
                <c:pt idx="654">
                  <c:v>-92</c:v>
                </c:pt>
                <c:pt idx="655">
                  <c:v>-91</c:v>
                </c:pt>
                <c:pt idx="656">
                  <c:v>-90</c:v>
                </c:pt>
                <c:pt idx="657">
                  <c:v>-87</c:v>
                </c:pt>
                <c:pt idx="658">
                  <c:v>-86</c:v>
                </c:pt>
                <c:pt idx="659">
                  <c:v>-85</c:v>
                </c:pt>
                <c:pt idx="660">
                  <c:v>-80</c:v>
                </c:pt>
                <c:pt idx="661">
                  <c:v>-79</c:v>
                </c:pt>
                <c:pt idx="662">
                  <c:v>-78</c:v>
                </c:pt>
                <c:pt idx="663">
                  <c:v>-77</c:v>
                </c:pt>
                <c:pt idx="664">
                  <c:v>-76</c:v>
                </c:pt>
                <c:pt idx="665">
                  <c:v>-73</c:v>
                </c:pt>
                <c:pt idx="666">
                  <c:v>-72</c:v>
                </c:pt>
                <c:pt idx="667">
                  <c:v>-71</c:v>
                </c:pt>
                <c:pt idx="668">
                  <c:v>-70</c:v>
                </c:pt>
                <c:pt idx="669">
                  <c:v>-69</c:v>
                </c:pt>
                <c:pt idx="670">
                  <c:v>-66</c:v>
                </c:pt>
                <c:pt idx="671">
                  <c:v>-65</c:v>
                </c:pt>
                <c:pt idx="672">
                  <c:v>-64</c:v>
                </c:pt>
                <c:pt idx="673">
                  <c:v>-63</c:v>
                </c:pt>
                <c:pt idx="674">
                  <c:v>-62</c:v>
                </c:pt>
                <c:pt idx="675">
                  <c:v>-59</c:v>
                </c:pt>
                <c:pt idx="676">
                  <c:v>-58</c:v>
                </c:pt>
                <c:pt idx="677">
                  <c:v>-57</c:v>
                </c:pt>
                <c:pt idx="678">
                  <c:v>-56</c:v>
                </c:pt>
                <c:pt idx="679">
                  <c:v>-55</c:v>
                </c:pt>
                <c:pt idx="680">
                  <c:v>-52</c:v>
                </c:pt>
                <c:pt idx="681">
                  <c:v>-51</c:v>
                </c:pt>
                <c:pt idx="682">
                  <c:v>-50</c:v>
                </c:pt>
                <c:pt idx="683">
                  <c:v>-49</c:v>
                </c:pt>
                <c:pt idx="684">
                  <c:v>-48</c:v>
                </c:pt>
                <c:pt idx="685">
                  <c:v>-45</c:v>
                </c:pt>
                <c:pt idx="686">
                  <c:v>-44</c:v>
                </c:pt>
                <c:pt idx="687">
                  <c:v>-43</c:v>
                </c:pt>
                <c:pt idx="688">
                  <c:v>-42</c:v>
                </c:pt>
                <c:pt idx="689">
                  <c:v>-41</c:v>
                </c:pt>
                <c:pt idx="690">
                  <c:v>-38</c:v>
                </c:pt>
                <c:pt idx="691">
                  <c:v>-37</c:v>
                </c:pt>
                <c:pt idx="692">
                  <c:v>-36</c:v>
                </c:pt>
                <c:pt idx="693">
                  <c:v>-35</c:v>
                </c:pt>
                <c:pt idx="694">
                  <c:v>-34</c:v>
                </c:pt>
                <c:pt idx="695">
                  <c:v>-31</c:v>
                </c:pt>
                <c:pt idx="696">
                  <c:v>-30</c:v>
                </c:pt>
                <c:pt idx="697">
                  <c:v>-29</c:v>
                </c:pt>
                <c:pt idx="698">
                  <c:v>-28</c:v>
                </c:pt>
                <c:pt idx="699">
                  <c:v>-27</c:v>
                </c:pt>
                <c:pt idx="700">
                  <c:v>-24</c:v>
                </c:pt>
                <c:pt idx="701">
                  <c:v>-23</c:v>
                </c:pt>
                <c:pt idx="702">
                  <c:v>-22</c:v>
                </c:pt>
                <c:pt idx="703">
                  <c:v>-21</c:v>
                </c:pt>
                <c:pt idx="704">
                  <c:v>-20</c:v>
                </c:pt>
                <c:pt idx="705">
                  <c:v>-17</c:v>
                </c:pt>
                <c:pt idx="706">
                  <c:v>-16</c:v>
                </c:pt>
                <c:pt idx="707">
                  <c:v>-15</c:v>
                </c:pt>
                <c:pt idx="708">
                  <c:v>-14</c:v>
                </c:pt>
                <c:pt idx="709">
                  <c:v>-13</c:v>
                </c:pt>
                <c:pt idx="710">
                  <c:v>-10</c:v>
                </c:pt>
                <c:pt idx="711">
                  <c:v>-9</c:v>
                </c:pt>
                <c:pt idx="712">
                  <c:v>-8</c:v>
                </c:pt>
                <c:pt idx="713">
                  <c:v>-7</c:v>
                </c:pt>
                <c:pt idx="714">
                  <c:v>-6</c:v>
                </c:pt>
                <c:pt idx="715">
                  <c:v>-3</c:v>
                </c:pt>
                <c:pt idx="716">
                  <c:v>-2</c:v>
                </c:pt>
                <c:pt idx="717">
                  <c:v>-1</c:v>
                </c:pt>
                <c:pt idx="718">
                  <c:v>0</c:v>
                </c:pt>
                <c:pt idx="719">
                  <c:v>1</c:v>
                </c:pt>
                <c:pt idx="720">
                  <c:v>4</c:v>
                </c:pt>
                <c:pt idx="721">
                  <c:v>5</c:v>
                </c:pt>
                <c:pt idx="722">
                  <c:v>6</c:v>
                </c:pt>
                <c:pt idx="723">
                  <c:v>7</c:v>
                </c:pt>
                <c:pt idx="724">
                  <c:v>8</c:v>
                </c:pt>
                <c:pt idx="725">
                  <c:v>11</c:v>
                </c:pt>
                <c:pt idx="726">
                  <c:v>12</c:v>
                </c:pt>
                <c:pt idx="727">
                  <c:v>13</c:v>
                </c:pt>
                <c:pt idx="728">
                  <c:v>14</c:v>
                </c:pt>
                <c:pt idx="729">
                  <c:v>15</c:v>
                </c:pt>
                <c:pt idx="730">
                  <c:v>18</c:v>
                </c:pt>
                <c:pt idx="731">
                  <c:v>19</c:v>
                </c:pt>
                <c:pt idx="732">
                  <c:v>-197</c:v>
                </c:pt>
                <c:pt idx="733">
                  <c:v>-196</c:v>
                </c:pt>
                <c:pt idx="734">
                  <c:v>-195</c:v>
                </c:pt>
                <c:pt idx="735">
                  <c:v>-192</c:v>
                </c:pt>
                <c:pt idx="736">
                  <c:v>-191</c:v>
                </c:pt>
                <c:pt idx="737">
                  <c:v>-190</c:v>
                </c:pt>
                <c:pt idx="738">
                  <c:v>-189</c:v>
                </c:pt>
                <c:pt idx="739">
                  <c:v>-188</c:v>
                </c:pt>
                <c:pt idx="740">
                  <c:v>-185</c:v>
                </c:pt>
                <c:pt idx="741">
                  <c:v>-184</c:v>
                </c:pt>
                <c:pt idx="742">
                  <c:v>-183</c:v>
                </c:pt>
                <c:pt idx="743">
                  <c:v>-182</c:v>
                </c:pt>
                <c:pt idx="744">
                  <c:v>-181</c:v>
                </c:pt>
                <c:pt idx="745">
                  <c:v>-178</c:v>
                </c:pt>
                <c:pt idx="746">
                  <c:v>-177</c:v>
                </c:pt>
                <c:pt idx="747">
                  <c:v>-176</c:v>
                </c:pt>
                <c:pt idx="748">
                  <c:v>-175</c:v>
                </c:pt>
                <c:pt idx="749">
                  <c:v>-174</c:v>
                </c:pt>
                <c:pt idx="750">
                  <c:v>-171</c:v>
                </c:pt>
                <c:pt idx="751">
                  <c:v>-170</c:v>
                </c:pt>
                <c:pt idx="752">
                  <c:v>-169</c:v>
                </c:pt>
                <c:pt idx="753">
                  <c:v>-168</c:v>
                </c:pt>
                <c:pt idx="754">
                  <c:v>-167</c:v>
                </c:pt>
                <c:pt idx="755">
                  <c:v>-164</c:v>
                </c:pt>
                <c:pt idx="756">
                  <c:v>-163</c:v>
                </c:pt>
                <c:pt idx="757">
                  <c:v>-162</c:v>
                </c:pt>
                <c:pt idx="758">
                  <c:v>-161</c:v>
                </c:pt>
                <c:pt idx="759">
                  <c:v>-160</c:v>
                </c:pt>
                <c:pt idx="760">
                  <c:v>-157</c:v>
                </c:pt>
                <c:pt idx="761">
                  <c:v>-156</c:v>
                </c:pt>
                <c:pt idx="762">
                  <c:v>-155</c:v>
                </c:pt>
                <c:pt idx="763">
                  <c:v>-154</c:v>
                </c:pt>
                <c:pt idx="764">
                  <c:v>-153</c:v>
                </c:pt>
                <c:pt idx="765">
                  <c:v>-150</c:v>
                </c:pt>
                <c:pt idx="766">
                  <c:v>-149</c:v>
                </c:pt>
                <c:pt idx="767">
                  <c:v>-148</c:v>
                </c:pt>
                <c:pt idx="768">
                  <c:v>-147</c:v>
                </c:pt>
                <c:pt idx="769">
                  <c:v>-146</c:v>
                </c:pt>
                <c:pt idx="770">
                  <c:v>-143</c:v>
                </c:pt>
                <c:pt idx="771">
                  <c:v>-142</c:v>
                </c:pt>
                <c:pt idx="772">
                  <c:v>-141</c:v>
                </c:pt>
                <c:pt idx="773">
                  <c:v>-140</c:v>
                </c:pt>
                <c:pt idx="774">
                  <c:v>-139</c:v>
                </c:pt>
                <c:pt idx="775">
                  <c:v>-136</c:v>
                </c:pt>
                <c:pt idx="776">
                  <c:v>-135</c:v>
                </c:pt>
                <c:pt idx="777">
                  <c:v>-134</c:v>
                </c:pt>
                <c:pt idx="778">
                  <c:v>-133</c:v>
                </c:pt>
                <c:pt idx="779">
                  <c:v>-132</c:v>
                </c:pt>
                <c:pt idx="780">
                  <c:v>-129</c:v>
                </c:pt>
                <c:pt idx="781">
                  <c:v>-128</c:v>
                </c:pt>
                <c:pt idx="782">
                  <c:v>-127</c:v>
                </c:pt>
                <c:pt idx="783">
                  <c:v>-126</c:v>
                </c:pt>
                <c:pt idx="784">
                  <c:v>-125</c:v>
                </c:pt>
                <c:pt idx="785">
                  <c:v>-122</c:v>
                </c:pt>
                <c:pt idx="786">
                  <c:v>-121</c:v>
                </c:pt>
                <c:pt idx="787">
                  <c:v>-120</c:v>
                </c:pt>
                <c:pt idx="788">
                  <c:v>-119</c:v>
                </c:pt>
                <c:pt idx="789">
                  <c:v>-118</c:v>
                </c:pt>
                <c:pt idx="790">
                  <c:v>-115</c:v>
                </c:pt>
                <c:pt idx="791">
                  <c:v>-114</c:v>
                </c:pt>
                <c:pt idx="792">
                  <c:v>-113</c:v>
                </c:pt>
                <c:pt idx="793">
                  <c:v>-112</c:v>
                </c:pt>
                <c:pt idx="794">
                  <c:v>-111</c:v>
                </c:pt>
                <c:pt idx="795">
                  <c:v>-108</c:v>
                </c:pt>
                <c:pt idx="796">
                  <c:v>-107</c:v>
                </c:pt>
                <c:pt idx="797">
                  <c:v>-106</c:v>
                </c:pt>
                <c:pt idx="798">
                  <c:v>-105</c:v>
                </c:pt>
                <c:pt idx="799">
                  <c:v>-104</c:v>
                </c:pt>
                <c:pt idx="800">
                  <c:v>-101</c:v>
                </c:pt>
                <c:pt idx="801">
                  <c:v>-100</c:v>
                </c:pt>
                <c:pt idx="802">
                  <c:v>-99</c:v>
                </c:pt>
                <c:pt idx="803">
                  <c:v>-98</c:v>
                </c:pt>
                <c:pt idx="804">
                  <c:v>-97</c:v>
                </c:pt>
                <c:pt idx="805">
                  <c:v>-94</c:v>
                </c:pt>
                <c:pt idx="806">
                  <c:v>-93</c:v>
                </c:pt>
                <c:pt idx="807">
                  <c:v>-92</c:v>
                </c:pt>
                <c:pt idx="808">
                  <c:v>-91</c:v>
                </c:pt>
                <c:pt idx="809">
                  <c:v>-90</c:v>
                </c:pt>
                <c:pt idx="810">
                  <c:v>-87</c:v>
                </c:pt>
                <c:pt idx="811">
                  <c:v>-86</c:v>
                </c:pt>
                <c:pt idx="812">
                  <c:v>-85</c:v>
                </c:pt>
                <c:pt idx="813">
                  <c:v>-84</c:v>
                </c:pt>
                <c:pt idx="814">
                  <c:v>-83</c:v>
                </c:pt>
                <c:pt idx="815">
                  <c:v>-80</c:v>
                </c:pt>
                <c:pt idx="816">
                  <c:v>-79</c:v>
                </c:pt>
                <c:pt idx="817">
                  <c:v>-78</c:v>
                </c:pt>
                <c:pt idx="818">
                  <c:v>-77</c:v>
                </c:pt>
                <c:pt idx="819">
                  <c:v>-76</c:v>
                </c:pt>
                <c:pt idx="820">
                  <c:v>-73</c:v>
                </c:pt>
                <c:pt idx="821">
                  <c:v>-72</c:v>
                </c:pt>
                <c:pt idx="822">
                  <c:v>-71</c:v>
                </c:pt>
                <c:pt idx="823">
                  <c:v>-70</c:v>
                </c:pt>
                <c:pt idx="824">
                  <c:v>-69</c:v>
                </c:pt>
                <c:pt idx="825">
                  <c:v>-66</c:v>
                </c:pt>
                <c:pt idx="826">
                  <c:v>-65</c:v>
                </c:pt>
                <c:pt idx="827">
                  <c:v>-64</c:v>
                </c:pt>
                <c:pt idx="828">
                  <c:v>-63</c:v>
                </c:pt>
                <c:pt idx="829">
                  <c:v>-62</c:v>
                </c:pt>
                <c:pt idx="830">
                  <c:v>-59</c:v>
                </c:pt>
                <c:pt idx="831">
                  <c:v>-58</c:v>
                </c:pt>
                <c:pt idx="832">
                  <c:v>-57</c:v>
                </c:pt>
                <c:pt idx="833">
                  <c:v>-56</c:v>
                </c:pt>
                <c:pt idx="834">
                  <c:v>-55</c:v>
                </c:pt>
                <c:pt idx="835">
                  <c:v>-52</c:v>
                </c:pt>
                <c:pt idx="836">
                  <c:v>-51</c:v>
                </c:pt>
                <c:pt idx="837">
                  <c:v>-50</c:v>
                </c:pt>
                <c:pt idx="838">
                  <c:v>-49</c:v>
                </c:pt>
                <c:pt idx="839">
                  <c:v>-48</c:v>
                </c:pt>
                <c:pt idx="840">
                  <c:v>-45</c:v>
                </c:pt>
                <c:pt idx="841">
                  <c:v>-44</c:v>
                </c:pt>
                <c:pt idx="842">
                  <c:v>-43</c:v>
                </c:pt>
                <c:pt idx="843">
                  <c:v>-42</c:v>
                </c:pt>
                <c:pt idx="844">
                  <c:v>-41</c:v>
                </c:pt>
                <c:pt idx="845">
                  <c:v>-38</c:v>
                </c:pt>
                <c:pt idx="846">
                  <c:v>-37</c:v>
                </c:pt>
                <c:pt idx="847">
                  <c:v>-36</c:v>
                </c:pt>
                <c:pt idx="848">
                  <c:v>-35</c:v>
                </c:pt>
                <c:pt idx="849">
                  <c:v>-34</c:v>
                </c:pt>
                <c:pt idx="850">
                  <c:v>-31</c:v>
                </c:pt>
                <c:pt idx="851">
                  <c:v>-30</c:v>
                </c:pt>
                <c:pt idx="852">
                  <c:v>-29</c:v>
                </c:pt>
                <c:pt idx="853">
                  <c:v>-28</c:v>
                </c:pt>
                <c:pt idx="854">
                  <c:v>-27</c:v>
                </c:pt>
                <c:pt idx="855">
                  <c:v>-24</c:v>
                </c:pt>
                <c:pt idx="856">
                  <c:v>-23</c:v>
                </c:pt>
                <c:pt idx="857">
                  <c:v>-22</c:v>
                </c:pt>
                <c:pt idx="858">
                  <c:v>-21</c:v>
                </c:pt>
                <c:pt idx="859">
                  <c:v>-20</c:v>
                </c:pt>
                <c:pt idx="860">
                  <c:v>-17</c:v>
                </c:pt>
                <c:pt idx="861">
                  <c:v>-16</c:v>
                </c:pt>
                <c:pt idx="862">
                  <c:v>-15</c:v>
                </c:pt>
                <c:pt idx="863">
                  <c:v>-14</c:v>
                </c:pt>
                <c:pt idx="864">
                  <c:v>-13</c:v>
                </c:pt>
                <c:pt idx="865">
                  <c:v>-10</c:v>
                </c:pt>
                <c:pt idx="866">
                  <c:v>-9</c:v>
                </c:pt>
                <c:pt idx="867">
                  <c:v>-8</c:v>
                </c:pt>
                <c:pt idx="868">
                  <c:v>-7</c:v>
                </c:pt>
                <c:pt idx="869">
                  <c:v>-6</c:v>
                </c:pt>
                <c:pt idx="870">
                  <c:v>-3</c:v>
                </c:pt>
                <c:pt idx="871">
                  <c:v>-2</c:v>
                </c:pt>
                <c:pt idx="872">
                  <c:v>-1</c:v>
                </c:pt>
                <c:pt idx="873">
                  <c:v>0</c:v>
                </c:pt>
                <c:pt idx="874">
                  <c:v>1</c:v>
                </c:pt>
                <c:pt idx="875">
                  <c:v>4</c:v>
                </c:pt>
                <c:pt idx="876">
                  <c:v>5</c:v>
                </c:pt>
                <c:pt idx="877">
                  <c:v>6</c:v>
                </c:pt>
                <c:pt idx="878">
                  <c:v>7</c:v>
                </c:pt>
                <c:pt idx="879">
                  <c:v>8</c:v>
                </c:pt>
                <c:pt idx="880">
                  <c:v>11</c:v>
                </c:pt>
                <c:pt idx="881">
                  <c:v>12</c:v>
                </c:pt>
                <c:pt idx="882">
                  <c:v>13</c:v>
                </c:pt>
                <c:pt idx="883">
                  <c:v>14</c:v>
                </c:pt>
                <c:pt idx="884">
                  <c:v>15</c:v>
                </c:pt>
                <c:pt idx="885">
                  <c:v>18</c:v>
                </c:pt>
                <c:pt idx="886">
                  <c:v>-160</c:v>
                </c:pt>
                <c:pt idx="887">
                  <c:v>-157</c:v>
                </c:pt>
                <c:pt idx="888">
                  <c:v>-156</c:v>
                </c:pt>
                <c:pt idx="889">
                  <c:v>-155</c:v>
                </c:pt>
                <c:pt idx="890">
                  <c:v>-154</c:v>
                </c:pt>
                <c:pt idx="891">
                  <c:v>-153</c:v>
                </c:pt>
                <c:pt idx="892">
                  <c:v>-150</c:v>
                </c:pt>
                <c:pt idx="893">
                  <c:v>-149</c:v>
                </c:pt>
                <c:pt idx="894">
                  <c:v>-148</c:v>
                </c:pt>
                <c:pt idx="895">
                  <c:v>-147</c:v>
                </c:pt>
                <c:pt idx="896">
                  <c:v>-146</c:v>
                </c:pt>
                <c:pt idx="897">
                  <c:v>-143</c:v>
                </c:pt>
                <c:pt idx="898">
                  <c:v>-142</c:v>
                </c:pt>
                <c:pt idx="899">
                  <c:v>-141</c:v>
                </c:pt>
                <c:pt idx="900">
                  <c:v>-140</c:v>
                </c:pt>
                <c:pt idx="901">
                  <c:v>-139</c:v>
                </c:pt>
                <c:pt idx="902">
                  <c:v>-136</c:v>
                </c:pt>
                <c:pt idx="903">
                  <c:v>-135</c:v>
                </c:pt>
                <c:pt idx="904">
                  <c:v>-134</c:v>
                </c:pt>
                <c:pt idx="905">
                  <c:v>-133</c:v>
                </c:pt>
                <c:pt idx="906">
                  <c:v>-132</c:v>
                </c:pt>
                <c:pt idx="907">
                  <c:v>-129</c:v>
                </c:pt>
                <c:pt idx="908">
                  <c:v>-128</c:v>
                </c:pt>
                <c:pt idx="909">
                  <c:v>-127</c:v>
                </c:pt>
                <c:pt idx="910">
                  <c:v>-126</c:v>
                </c:pt>
                <c:pt idx="911">
                  <c:v>-125</c:v>
                </c:pt>
                <c:pt idx="912">
                  <c:v>-122</c:v>
                </c:pt>
                <c:pt idx="913">
                  <c:v>-121</c:v>
                </c:pt>
                <c:pt idx="914">
                  <c:v>-120</c:v>
                </c:pt>
                <c:pt idx="915">
                  <c:v>-119</c:v>
                </c:pt>
                <c:pt idx="916">
                  <c:v>-118</c:v>
                </c:pt>
                <c:pt idx="917">
                  <c:v>-115</c:v>
                </c:pt>
                <c:pt idx="918">
                  <c:v>-114</c:v>
                </c:pt>
                <c:pt idx="919">
                  <c:v>-113</c:v>
                </c:pt>
                <c:pt idx="920">
                  <c:v>-112</c:v>
                </c:pt>
                <c:pt idx="921">
                  <c:v>-111</c:v>
                </c:pt>
                <c:pt idx="922">
                  <c:v>-108</c:v>
                </c:pt>
                <c:pt idx="923">
                  <c:v>-107</c:v>
                </c:pt>
                <c:pt idx="924">
                  <c:v>-106</c:v>
                </c:pt>
                <c:pt idx="925">
                  <c:v>-105</c:v>
                </c:pt>
                <c:pt idx="926">
                  <c:v>-104</c:v>
                </c:pt>
                <c:pt idx="927">
                  <c:v>-101</c:v>
                </c:pt>
                <c:pt idx="928">
                  <c:v>-100</c:v>
                </c:pt>
                <c:pt idx="929">
                  <c:v>-99</c:v>
                </c:pt>
                <c:pt idx="930">
                  <c:v>-98</c:v>
                </c:pt>
                <c:pt idx="931">
                  <c:v>-97</c:v>
                </c:pt>
                <c:pt idx="932">
                  <c:v>-94</c:v>
                </c:pt>
                <c:pt idx="933">
                  <c:v>-93</c:v>
                </c:pt>
                <c:pt idx="934">
                  <c:v>-92</c:v>
                </c:pt>
                <c:pt idx="935">
                  <c:v>-91</c:v>
                </c:pt>
                <c:pt idx="936">
                  <c:v>-90</c:v>
                </c:pt>
                <c:pt idx="937">
                  <c:v>-87</c:v>
                </c:pt>
                <c:pt idx="938">
                  <c:v>-86</c:v>
                </c:pt>
                <c:pt idx="939">
                  <c:v>-85</c:v>
                </c:pt>
                <c:pt idx="940">
                  <c:v>-84</c:v>
                </c:pt>
                <c:pt idx="941">
                  <c:v>-83</c:v>
                </c:pt>
                <c:pt idx="942">
                  <c:v>-80</c:v>
                </c:pt>
                <c:pt idx="943">
                  <c:v>-79</c:v>
                </c:pt>
                <c:pt idx="944">
                  <c:v>-78</c:v>
                </c:pt>
                <c:pt idx="945">
                  <c:v>-77</c:v>
                </c:pt>
                <c:pt idx="946">
                  <c:v>-76</c:v>
                </c:pt>
                <c:pt idx="947">
                  <c:v>-73</c:v>
                </c:pt>
                <c:pt idx="948">
                  <c:v>-72</c:v>
                </c:pt>
                <c:pt idx="949">
                  <c:v>-71</c:v>
                </c:pt>
                <c:pt idx="950">
                  <c:v>-70</c:v>
                </c:pt>
                <c:pt idx="951">
                  <c:v>-69</c:v>
                </c:pt>
                <c:pt idx="952">
                  <c:v>-66</c:v>
                </c:pt>
                <c:pt idx="953">
                  <c:v>-65</c:v>
                </c:pt>
                <c:pt idx="954">
                  <c:v>-64</c:v>
                </c:pt>
                <c:pt idx="955">
                  <c:v>-63</c:v>
                </c:pt>
                <c:pt idx="956">
                  <c:v>-62</c:v>
                </c:pt>
                <c:pt idx="957">
                  <c:v>-59</c:v>
                </c:pt>
                <c:pt idx="958">
                  <c:v>-58</c:v>
                </c:pt>
                <c:pt idx="959">
                  <c:v>-57</c:v>
                </c:pt>
                <c:pt idx="960">
                  <c:v>-56</c:v>
                </c:pt>
                <c:pt idx="961">
                  <c:v>-55</c:v>
                </c:pt>
                <c:pt idx="962">
                  <c:v>-52</c:v>
                </c:pt>
                <c:pt idx="963">
                  <c:v>-51</c:v>
                </c:pt>
                <c:pt idx="964">
                  <c:v>-50</c:v>
                </c:pt>
                <c:pt idx="965">
                  <c:v>-49</c:v>
                </c:pt>
                <c:pt idx="966">
                  <c:v>-48</c:v>
                </c:pt>
                <c:pt idx="967">
                  <c:v>-45</c:v>
                </c:pt>
                <c:pt idx="968">
                  <c:v>-44</c:v>
                </c:pt>
                <c:pt idx="969">
                  <c:v>-43</c:v>
                </c:pt>
                <c:pt idx="970">
                  <c:v>-42</c:v>
                </c:pt>
                <c:pt idx="971">
                  <c:v>-41</c:v>
                </c:pt>
                <c:pt idx="972">
                  <c:v>-38</c:v>
                </c:pt>
                <c:pt idx="973">
                  <c:v>-37</c:v>
                </c:pt>
                <c:pt idx="974">
                  <c:v>-36</c:v>
                </c:pt>
                <c:pt idx="975">
                  <c:v>-35</c:v>
                </c:pt>
                <c:pt idx="976">
                  <c:v>-34</c:v>
                </c:pt>
                <c:pt idx="977">
                  <c:v>-31</c:v>
                </c:pt>
                <c:pt idx="978">
                  <c:v>-30</c:v>
                </c:pt>
                <c:pt idx="979">
                  <c:v>-29</c:v>
                </c:pt>
                <c:pt idx="980">
                  <c:v>-28</c:v>
                </c:pt>
                <c:pt idx="981">
                  <c:v>-27</c:v>
                </c:pt>
                <c:pt idx="982">
                  <c:v>-24</c:v>
                </c:pt>
                <c:pt idx="983">
                  <c:v>-23</c:v>
                </c:pt>
                <c:pt idx="984">
                  <c:v>-22</c:v>
                </c:pt>
                <c:pt idx="985">
                  <c:v>-21</c:v>
                </c:pt>
                <c:pt idx="986">
                  <c:v>-20</c:v>
                </c:pt>
                <c:pt idx="987">
                  <c:v>-17</c:v>
                </c:pt>
                <c:pt idx="988">
                  <c:v>-16</c:v>
                </c:pt>
                <c:pt idx="989">
                  <c:v>-15</c:v>
                </c:pt>
                <c:pt idx="990">
                  <c:v>-14</c:v>
                </c:pt>
                <c:pt idx="991">
                  <c:v>-13</c:v>
                </c:pt>
                <c:pt idx="992">
                  <c:v>-10</c:v>
                </c:pt>
                <c:pt idx="993">
                  <c:v>-9</c:v>
                </c:pt>
                <c:pt idx="994">
                  <c:v>-8</c:v>
                </c:pt>
                <c:pt idx="995">
                  <c:v>-7</c:v>
                </c:pt>
                <c:pt idx="996">
                  <c:v>-6</c:v>
                </c:pt>
                <c:pt idx="997">
                  <c:v>-3</c:v>
                </c:pt>
                <c:pt idx="998">
                  <c:v>-2</c:v>
                </c:pt>
                <c:pt idx="999">
                  <c:v>-1</c:v>
                </c:pt>
                <c:pt idx="1000">
                  <c:v>0</c:v>
                </c:pt>
                <c:pt idx="1001">
                  <c:v>1</c:v>
                </c:pt>
                <c:pt idx="1002">
                  <c:v>4</c:v>
                </c:pt>
                <c:pt idx="1003">
                  <c:v>5</c:v>
                </c:pt>
                <c:pt idx="1004">
                  <c:v>6</c:v>
                </c:pt>
                <c:pt idx="1005">
                  <c:v>7</c:v>
                </c:pt>
                <c:pt idx="1006">
                  <c:v>8</c:v>
                </c:pt>
                <c:pt idx="1007">
                  <c:v>11</c:v>
                </c:pt>
                <c:pt idx="1008">
                  <c:v>12</c:v>
                </c:pt>
                <c:pt idx="1009">
                  <c:v>13</c:v>
                </c:pt>
                <c:pt idx="1010">
                  <c:v>14</c:v>
                </c:pt>
                <c:pt idx="1011">
                  <c:v>15</c:v>
                </c:pt>
                <c:pt idx="1012">
                  <c:v>18</c:v>
                </c:pt>
                <c:pt idx="1013">
                  <c:v>-150</c:v>
                </c:pt>
                <c:pt idx="1014">
                  <c:v>-149</c:v>
                </c:pt>
                <c:pt idx="1015">
                  <c:v>-148</c:v>
                </c:pt>
                <c:pt idx="1016">
                  <c:v>-147</c:v>
                </c:pt>
                <c:pt idx="1017">
                  <c:v>-146</c:v>
                </c:pt>
                <c:pt idx="1018">
                  <c:v>-143</c:v>
                </c:pt>
                <c:pt idx="1019">
                  <c:v>-142</c:v>
                </c:pt>
                <c:pt idx="1020">
                  <c:v>-141</c:v>
                </c:pt>
                <c:pt idx="1021">
                  <c:v>-140</c:v>
                </c:pt>
                <c:pt idx="1022">
                  <c:v>-139</c:v>
                </c:pt>
                <c:pt idx="1023">
                  <c:v>-136</c:v>
                </c:pt>
                <c:pt idx="1024">
                  <c:v>-135</c:v>
                </c:pt>
                <c:pt idx="1025">
                  <c:v>-134</c:v>
                </c:pt>
                <c:pt idx="1026">
                  <c:v>-133</c:v>
                </c:pt>
                <c:pt idx="1027">
                  <c:v>-132</c:v>
                </c:pt>
                <c:pt idx="1028">
                  <c:v>-129</c:v>
                </c:pt>
                <c:pt idx="1029">
                  <c:v>-128</c:v>
                </c:pt>
                <c:pt idx="1030">
                  <c:v>-127</c:v>
                </c:pt>
                <c:pt idx="1031">
                  <c:v>-126</c:v>
                </c:pt>
                <c:pt idx="1032">
                  <c:v>-125</c:v>
                </c:pt>
                <c:pt idx="1033">
                  <c:v>-122</c:v>
                </c:pt>
                <c:pt idx="1034">
                  <c:v>-121</c:v>
                </c:pt>
                <c:pt idx="1035">
                  <c:v>-120</c:v>
                </c:pt>
                <c:pt idx="1036">
                  <c:v>-119</c:v>
                </c:pt>
                <c:pt idx="1037">
                  <c:v>-118</c:v>
                </c:pt>
                <c:pt idx="1038">
                  <c:v>-115</c:v>
                </c:pt>
                <c:pt idx="1039">
                  <c:v>-114</c:v>
                </c:pt>
                <c:pt idx="1040">
                  <c:v>-113</c:v>
                </c:pt>
                <c:pt idx="1041">
                  <c:v>-112</c:v>
                </c:pt>
                <c:pt idx="1042">
                  <c:v>-111</c:v>
                </c:pt>
                <c:pt idx="1043">
                  <c:v>-108</c:v>
                </c:pt>
                <c:pt idx="1044">
                  <c:v>-107</c:v>
                </c:pt>
                <c:pt idx="1045">
                  <c:v>-106</c:v>
                </c:pt>
                <c:pt idx="1046">
                  <c:v>-105</c:v>
                </c:pt>
                <c:pt idx="1047">
                  <c:v>-104</c:v>
                </c:pt>
                <c:pt idx="1048">
                  <c:v>-101</c:v>
                </c:pt>
                <c:pt idx="1049">
                  <c:v>-100</c:v>
                </c:pt>
                <c:pt idx="1050">
                  <c:v>-99</c:v>
                </c:pt>
                <c:pt idx="1051">
                  <c:v>-98</c:v>
                </c:pt>
                <c:pt idx="1052">
                  <c:v>-94</c:v>
                </c:pt>
                <c:pt idx="1053">
                  <c:v>-93</c:v>
                </c:pt>
                <c:pt idx="1054">
                  <c:v>-92</c:v>
                </c:pt>
                <c:pt idx="1055">
                  <c:v>-91</c:v>
                </c:pt>
                <c:pt idx="1056">
                  <c:v>-90</c:v>
                </c:pt>
                <c:pt idx="1057">
                  <c:v>-87</c:v>
                </c:pt>
                <c:pt idx="1058">
                  <c:v>-86</c:v>
                </c:pt>
                <c:pt idx="1059">
                  <c:v>-85</c:v>
                </c:pt>
                <c:pt idx="1060">
                  <c:v>-80</c:v>
                </c:pt>
                <c:pt idx="1061">
                  <c:v>-79</c:v>
                </c:pt>
                <c:pt idx="1062">
                  <c:v>-78</c:v>
                </c:pt>
                <c:pt idx="1063">
                  <c:v>-77</c:v>
                </c:pt>
                <c:pt idx="1064">
                  <c:v>-76</c:v>
                </c:pt>
                <c:pt idx="1065">
                  <c:v>-73</c:v>
                </c:pt>
                <c:pt idx="1066">
                  <c:v>-72</c:v>
                </c:pt>
                <c:pt idx="1067">
                  <c:v>-71</c:v>
                </c:pt>
                <c:pt idx="1068">
                  <c:v>-70</c:v>
                </c:pt>
                <c:pt idx="1069">
                  <c:v>-69</c:v>
                </c:pt>
                <c:pt idx="1070">
                  <c:v>-66</c:v>
                </c:pt>
                <c:pt idx="1071">
                  <c:v>-65</c:v>
                </c:pt>
                <c:pt idx="1072">
                  <c:v>-64</c:v>
                </c:pt>
                <c:pt idx="1073">
                  <c:v>-63</c:v>
                </c:pt>
                <c:pt idx="1074">
                  <c:v>-62</c:v>
                </c:pt>
                <c:pt idx="1075">
                  <c:v>-59</c:v>
                </c:pt>
                <c:pt idx="1076">
                  <c:v>-58</c:v>
                </c:pt>
                <c:pt idx="1077">
                  <c:v>-57</c:v>
                </c:pt>
                <c:pt idx="1078">
                  <c:v>-56</c:v>
                </c:pt>
                <c:pt idx="1079">
                  <c:v>-55</c:v>
                </c:pt>
                <c:pt idx="1080">
                  <c:v>-52</c:v>
                </c:pt>
                <c:pt idx="1081">
                  <c:v>-51</c:v>
                </c:pt>
                <c:pt idx="1082">
                  <c:v>-50</c:v>
                </c:pt>
                <c:pt idx="1083">
                  <c:v>-49</c:v>
                </c:pt>
                <c:pt idx="1084">
                  <c:v>-48</c:v>
                </c:pt>
                <c:pt idx="1085">
                  <c:v>-45</c:v>
                </c:pt>
                <c:pt idx="1086">
                  <c:v>-44</c:v>
                </c:pt>
                <c:pt idx="1087">
                  <c:v>-43</c:v>
                </c:pt>
                <c:pt idx="1088">
                  <c:v>-42</c:v>
                </c:pt>
                <c:pt idx="1089">
                  <c:v>-41</c:v>
                </c:pt>
                <c:pt idx="1090">
                  <c:v>-38</c:v>
                </c:pt>
                <c:pt idx="1091">
                  <c:v>-37</c:v>
                </c:pt>
                <c:pt idx="1092">
                  <c:v>-36</c:v>
                </c:pt>
                <c:pt idx="1093">
                  <c:v>-35</c:v>
                </c:pt>
                <c:pt idx="1094">
                  <c:v>-34</c:v>
                </c:pt>
                <c:pt idx="1095">
                  <c:v>-31</c:v>
                </c:pt>
                <c:pt idx="1096">
                  <c:v>-30</c:v>
                </c:pt>
                <c:pt idx="1097">
                  <c:v>-29</c:v>
                </c:pt>
                <c:pt idx="1098">
                  <c:v>-28</c:v>
                </c:pt>
                <c:pt idx="1099">
                  <c:v>-27</c:v>
                </c:pt>
                <c:pt idx="1100">
                  <c:v>-24</c:v>
                </c:pt>
                <c:pt idx="1101">
                  <c:v>-23</c:v>
                </c:pt>
                <c:pt idx="1102">
                  <c:v>-22</c:v>
                </c:pt>
                <c:pt idx="1103">
                  <c:v>-21</c:v>
                </c:pt>
                <c:pt idx="1104">
                  <c:v>-20</c:v>
                </c:pt>
                <c:pt idx="1105">
                  <c:v>-17</c:v>
                </c:pt>
                <c:pt idx="1106">
                  <c:v>-16</c:v>
                </c:pt>
                <c:pt idx="1107">
                  <c:v>-15</c:v>
                </c:pt>
                <c:pt idx="1108">
                  <c:v>-14</c:v>
                </c:pt>
                <c:pt idx="1109">
                  <c:v>-13</c:v>
                </c:pt>
                <c:pt idx="1110">
                  <c:v>-10</c:v>
                </c:pt>
                <c:pt idx="1111">
                  <c:v>-9</c:v>
                </c:pt>
                <c:pt idx="1112">
                  <c:v>-8</c:v>
                </c:pt>
                <c:pt idx="1113">
                  <c:v>-7</c:v>
                </c:pt>
                <c:pt idx="1114">
                  <c:v>-6</c:v>
                </c:pt>
                <c:pt idx="1115">
                  <c:v>-3</c:v>
                </c:pt>
                <c:pt idx="1116">
                  <c:v>-2</c:v>
                </c:pt>
                <c:pt idx="1117">
                  <c:v>-1</c:v>
                </c:pt>
                <c:pt idx="1118">
                  <c:v>0</c:v>
                </c:pt>
                <c:pt idx="1119">
                  <c:v>1</c:v>
                </c:pt>
                <c:pt idx="1120">
                  <c:v>4</c:v>
                </c:pt>
                <c:pt idx="1121">
                  <c:v>5</c:v>
                </c:pt>
                <c:pt idx="1122">
                  <c:v>6</c:v>
                </c:pt>
                <c:pt idx="1123">
                  <c:v>7</c:v>
                </c:pt>
                <c:pt idx="1124">
                  <c:v>8</c:v>
                </c:pt>
                <c:pt idx="1125">
                  <c:v>11</c:v>
                </c:pt>
                <c:pt idx="1126">
                  <c:v>12</c:v>
                </c:pt>
                <c:pt idx="1127">
                  <c:v>13</c:v>
                </c:pt>
                <c:pt idx="1128">
                  <c:v>14</c:v>
                </c:pt>
                <c:pt idx="1129">
                  <c:v>15</c:v>
                </c:pt>
                <c:pt idx="1130">
                  <c:v>18</c:v>
                </c:pt>
                <c:pt idx="1131">
                  <c:v>19</c:v>
                </c:pt>
                <c:pt idx="1132">
                  <c:v>-153</c:v>
                </c:pt>
                <c:pt idx="1133">
                  <c:v>-150</c:v>
                </c:pt>
                <c:pt idx="1134">
                  <c:v>-149</c:v>
                </c:pt>
                <c:pt idx="1135">
                  <c:v>-148</c:v>
                </c:pt>
                <c:pt idx="1136">
                  <c:v>-147</c:v>
                </c:pt>
                <c:pt idx="1137">
                  <c:v>-146</c:v>
                </c:pt>
                <c:pt idx="1138">
                  <c:v>-143</c:v>
                </c:pt>
                <c:pt idx="1139">
                  <c:v>-142</c:v>
                </c:pt>
                <c:pt idx="1140">
                  <c:v>-141</c:v>
                </c:pt>
                <c:pt idx="1141">
                  <c:v>-140</c:v>
                </c:pt>
                <c:pt idx="1142">
                  <c:v>-139</c:v>
                </c:pt>
                <c:pt idx="1143">
                  <c:v>-136</c:v>
                </c:pt>
                <c:pt idx="1144">
                  <c:v>-135</c:v>
                </c:pt>
                <c:pt idx="1145">
                  <c:v>-134</c:v>
                </c:pt>
                <c:pt idx="1146">
                  <c:v>-133</c:v>
                </c:pt>
                <c:pt idx="1147">
                  <c:v>-132</c:v>
                </c:pt>
                <c:pt idx="1148">
                  <c:v>-129</c:v>
                </c:pt>
                <c:pt idx="1149">
                  <c:v>-128</c:v>
                </c:pt>
                <c:pt idx="1150">
                  <c:v>-127</c:v>
                </c:pt>
                <c:pt idx="1151">
                  <c:v>-126</c:v>
                </c:pt>
                <c:pt idx="1152">
                  <c:v>-125</c:v>
                </c:pt>
                <c:pt idx="1153">
                  <c:v>-122</c:v>
                </c:pt>
                <c:pt idx="1154">
                  <c:v>-121</c:v>
                </c:pt>
                <c:pt idx="1155">
                  <c:v>-120</c:v>
                </c:pt>
                <c:pt idx="1156">
                  <c:v>-119</c:v>
                </c:pt>
                <c:pt idx="1157">
                  <c:v>-118</c:v>
                </c:pt>
                <c:pt idx="1158">
                  <c:v>-115</c:v>
                </c:pt>
                <c:pt idx="1159">
                  <c:v>-114</c:v>
                </c:pt>
                <c:pt idx="1160">
                  <c:v>-113</c:v>
                </c:pt>
                <c:pt idx="1161">
                  <c:v>-112</c:v>
                </c:pt>
                <c:pt idx="1162">
                  <c:v>-111</c:v>
                </c:pt>
                <c:pt idx="1163">
                  <c:v>-108</c:v>
                </c:pt>
                <c:pt idx="1164">
                  <c:v>-107</c:v>
                </c:pt>
                <c:pt idx="1165">
                  <c:v>-106</c:v>
                </c:pt>
                <c:pt idx="1166">
                  <c:v>-105</c:v>
                </c:pt>
                <c:pt idx="1167">
                  <c:v>-104</c:v>
                </c:pt>
                <c:pt idx="1168">
                  <c:v>-101</c:v>
                </c:pt>
                <c:pt idx="1169">
                  <c:v>-100</c:v>
                </c:pt>
                <c:pt idx="1170">
                  <c:v>-99</c:v>
                </c:pt>
                <c:pt idx="1171">
                  <c:v>-98</c:v>
                </c:pt>
                <c:pt idx="1172">
                  <c:v>-97</c:v>
                </c:pt>
                <c:pt idx="1173">
                  <c:v>-94</c:v>
                </c:pt>
                <c:pt idx="1174">
                  <c:v>-93</c:v>
                </c:pt>
                <c:pt idx="1175">
                  <c:v>-92</c:v>
                </c:pt>
                <c:pt idx="1176">
                  <c:v>-91</c:v>
                </c:pt>
                <c:pt idx="1177">
                  <c:v>-90</c:v>
                </c:pt>
                <c:pt idx="1178">
                  <c:v>-87</c:v>
                </c:pt>
                <c:pt idx="1179">
                  <c:v>-86</c:v>
                </c:pt>
                <c:pt idx="1180">
                  <c:v>-85</c:v>
                </c:pt>
                <c:pt idx="1181">
                  <c:v>-84</c:v>
                </c:pt>
                <c:pt idx="1182">
                  <c:v>-83</c:v>
                </c:pt>
                <c:pt idx="1183">
                  <c:v>-80</c:v>
                </c:pt>
                <c:pt idx="1184">
                  <c:v>-79</c:v>
                </c:pt>
                <c:pt idx="1185">
                  <c:v>-78</c:v>
                </c:pt>
                <c:pt idx="1186">
                  <c:v>-77</c:v>
                </c:pt>
                <c:pt idx="1187">
                  <c:v>-76</c:v>
                </c:pt>
                <c:pt idx="1188">
                  <c:v>-73</c:v>
                </c:pt>
                <c:pt idx="1189">
                  <c:v>-72</c:v>
                </c:pt>
                <c:pt idx="1190">
                  <c:v>-71</c:v>
                </c:pt>
                <c:pt idx="1191">
                  <c:v>-70</c:v>
                </c:pt>
                <c:pt idx="1192">
                  <c:v>-69</c:v>
                </c:pt>
                <c:pt idx="1193">
                  <c:v>-66</c:v>
                </c:pt>
                <c:pt idx="1194">
                  <c:v>-65</c:v>
                </c:pt>
                <c:pt idx="1195">
                  <c:v>-64</c:v>
                </c:pt>
                <c:pt idx="1196">
                  <c:v>-63</c:v>
                </c:pt>
                <c:pt idx="1197">
                  <c:v>-62</c:v>
                </c:pt>
                <c:pt idx="1198">
                  <c:v>-59</c:v>
                </c:pt>
                <c:pt idx="1199">
                  <c:v>-58</c:v>
                </c:pt>
                <c:pt idx="1200">
                  <c:v>-57</c:v>
                </c:pt>
                <c:pt idx="1201">
                  <c:v>-56</c:v>
                </c:pt>
                <c:pt idx="1202">
                  <c:v>-55</c:v>
                </c:pt>
                <c:pt idx="1203">
                  <c:v>-52</c:v>
                </c:pt>
                <c:pt idx="1204">
                  <c:v>-51</c:v>
                </c:pt>
                <c:pt idx="1205">
                  <c:v>-50</c:v>
                </c:pt>
                <c:pt idx="1206">
                  <c:v>-49</c:v>
                </c:pt>
                <c:pt idx="1207">
                  <c:v>-48</c:v>
                </c:pt>
                <c:pt idx="1208">
                  <c:v>-45</c:v>
                </c:pt>
                <c:pt idx="1209">
                  <c:v>-44</c:v>
                </c:pt>
                <c:pt idx="1210">
                  <c:v>-43</c:v>
                </c:pt>
                <c:pt idx="1211">
                  <c:v>-42</c:v>
                </c:pt>
                <c:pt idx="1212">
                  <c:v>-41</c:v>
                </c:pt>
                <c:pt idx="1213">
                  <c:v>-38</c:v>
                </c:pt>
                <c:pt idx="1214">
                  <c:v>-37</c:v>
                </c:pt>
                <c:pt idx="1215">
                  <c:v>-36</c:v>
                </c:pt>
                <c:pt idx="1216">
                  <c:v>-35</c:v>
                </c:pt>
                <c:pt idx="1217">
                  <c:v>-34</c:v>
                </c:pt>
                <c:pt idx="1218">
                  <c:v>-31</c:v>
                </c:pt>
                <c:pt idx="1219">
                  <c:v>-30</c:v>
                </c:pt>
                <c:pt idx="1220">
                  <c:v>-29</c:v>
                </c:pt>
                <c:pt idx="1221">
                  <c:v>-28</c:v>
                </c:pt>
                <c:pt idx="1222">
                  <c:v>-27</c:v>
                </c:pt>
                <c:pt idx="1223">
                  <c:v>-24</c:v>
                </c:pt>
                <c:pt idx="1224">
                  <c:v>-23</c:v>
                </c:pt>
                <c:pt idx="1225">
                  <c:v>-22</c:v>
                </c:pt>
                <c:pt idx="1226">
                  <c:v>-21</c:v>
                </c:pt>
                <c:pt idx="1227">
                  <c:v>-20</c:v>
                </c:pt>
                <c:pt idx="1228">
                  <c:v>-17</c:v>
                </c:pt>
                <c:pt idx="1229">
                  <c:v>-16</c:v>
                </c:pt>
                <c:pt idx="1230">
                  <c:v>-15</c:v>
                </c:pt>
                <c:pt idx="1231">
                  <c:v>-14</c:v>
                </c:pt>
                <c:pt idx="1232">
                  <c:v>-13</c:v>
                </c:pt>
                <c:pt idx="1233">
                  <c:v>-10</c:v>
                </c:pt>
                <c:pt idx="1234">
                  <c:v>-9</c:v>
                </c:pt>
                <c:pt idx="1235">
                  <c:v>-8</c:v>
                </c:pt>
                <c:pt idx="1236">
                  <c:v>-7</c:v>
                </c:pt>
                <c:pt idx="1237">
                  <c:v>-6</c:v>
                </c:pt>
                <c:pt idx="1238">
                  <c:v>-3</c:v>
                </c:pt>
                <c:pt idx="1239">
                  <c:v>-2</c:v>
                </c:pt>
                <c:pt idx="1240">
                  <c:v>-1</c:v>
                </c:pt>
                <c:pt idx="1241">
                  <c:v>0</c:v>
                </c:pt>
                <c:pt idx="1242">
                  <c:v>1</c:v>
                </c:pt>
                <c:pt idx="1243">
                  <c:v>4</c:v>
                </c:pt>
                <c:pt idx="1244">
                  <c:v>5</c:v>
                </c:pt>
                <c:pt idx="1245">
                  <c:v>6</c:v>
                </c:pt>
                <c:pt idx="1246">
                  <c:v>7</c:v>
                </c:pt>
                <c:pt idx="1247">
                  <c:v>8</c:v>
                </c:pt>
                <c:pt idx="1248">
                  <c:v>11</c:v>
                </c:pt>
                <c:pt idx="1249">
                  <c:v>12</c:v>
                </c:pt>
                <c:pt idx="1250">
                  <c:v>13</c:v>
                </c:pt>
                <c:pt idx="1251">
                  <c:v>14</c:v>
                </c:pt>
                <c:pt idx="1252">
                  <c:v>15</c:v>
                </c:pt>
                <c:pt idx="1253">
                  <c:v>18</c:v>
                </c:pt>
              </c:numCache>
            </c:numRef>
          </c:xVal>
          <c:yVal>
            <c:numRef>
              <c:f>Data!$I$2:$I$2137</c:f>
              <c:numCache>
                <c:formatCode>General</c:formatCode>
                <c:ptCount val="2136"/>
                <c:pt idx="732">
                  <c:v>682</c:v>
                </c:pt>
                <c:pt idx="733">
                  <c:v>709</c:v>
                </c:pt>
                <c:pt idx="734">
                  <c:v>720</c:v>
                </c:pt>
                <c:pt idx="735">
                  <c:v>750</c:v>
                </c:pt>
                <c:pt idx="736">
                  <c:v>750</c:v>
                </c:pt>
                <c:pt idx="737">
                  <c:v>798</c:v>
                </c:pt>
                <c:pt idx="738">
                  <c:v>819</c:v>
                </c:pt>
                <c:pt idx="739">
                  <c:v>837</c:v>
                </c:pt>
                <c:pt idx="740">
                  <c:v>856</c:v>
                </c:pt>
                <c:pt idx="741">
                  <c:v>890</c:v>
                </c:pt>
                <c:pt idx="742">
                  <c:v>905</c:v>
                </c:pt>
                <c:pt idx="743">
                  <c:v>916</c:v>
                </c:pt>
                <c:pt idx="744">
                  <c:v>938</c:v>
                </c:pt>
                <c:pt idx="745">
                  <c:v>969</c:v>
                </c:pt>
                <c:pt idx="746">
                  <c:v>998</c:v>
                </c:pt>
                <c:pt idx="747">
                  <c:v>1004</c:v>
                </c:pt>
                <c:pt idx="748">
                  <c:v>1031</c:v>
                </c:pt>
                <c:pt idx="749">
                  <c:v>1050</c:v>
                </c:pt>
                <c:pt idx="750">
                  <c:v>1080</c:v>
                </c:pt>
                <c:pt idx="751">
                  <c:v>1123</c:v>
                </c:pt>
                <c:pt idx="752">
                  <c:v>1144</c:v>
                </c:pt>
                <c:pt idx="753">
                  <c:v>1170</c:v>
                </c:pt>
                <c:pt idx="754">
                  <c:v>1170</c:v>
                </c:pt>
                <c:pt idx="755">
                  <c:v>1178</c:v>
                </c:pt>
                <c:pt idx="756">
                  <c:v>1183</c:v>
                </c:pt>
                <c:pt idx="757">
                  <c:v>1192</c:v>
                </c:pt>
                <c:pt idx="758">
                  <c:v>1217</c:v>
                </c:pt>
                <c:pt idx="759">
                  <c:v>1241</c:v>
                </c:pt>
                <c:pt idx="760">
                  <c:v>1269</c:v>
                </c:pt>
                <c:pt idx="761">
                  <c:v>1293</c:v>
                </c:pt>
                <c:pt idx="762">
                  <c:v>1302</c:v>
                </c:pt>
                <c:pt idx="763">
                  <c:v>1314</c:v>
                </c:pt>
                <c:pt idx="764">
                  <c:v>1319</c:v>
                </c:pt>
                <c:pt idx="765">
                  <c:v>1335</c:v>
                </c:pt>
                <c:pt idx="766">
                  <c:v>1375</c:v>
                </c:pt>
                <c:pt idx="767">
                  <c:v>1379</c:v>
                </c:pt>
                <c:pt idx="768">
                  <c:v>1384</c:v>
                </c:pt>
                <c:pt idx="769">
                  <c:v>1405</c:v>
                </c:pt>
                <c:pt idx="770">
                  <c:v>1407</c:v>
                </c:pt>
                <c:pt idx="771">
                  <c:v>1445</c:v>
                </c:pt>
                <c:pt idx="772">
                  <c:v>1475</c:v>
                </c:pt>
                <c:pt idx="773">
                  <c:v>1485</c:v>
                </c:pt>
                <c:pt idx="774">
                  <c:v>1510</c:v>
                </c:pt>
                <c:pt idx="775">
                  <c:v>1520</c:v>
                </c:pt>
                <c:pt idx="776">
                  <c:v>1528</c:v>
                </c:pt>
                <c:pt idx="777">
                  <c:v>1552</c:v>
                </c:pt>
                <c:pt idx="778">
                  <c:v>1572</c:v>
                </c:pt>
                <c:pt idx="779">
                  <c:v>1586</c:v>
                </c:pt>
                <c:pt idx="780">
                  <c:v>1588</c:v>
                </c:pt>
                <c:pt idx="781">
                  <c:v>1616</c:v>
                </c:pt>
                <c:pt idx="782">
                  <c:v>1637</c:v>
                </c:pt>
                <c:pt idx="783">
                  <c:v>1665</c:v>
                </c:pt>
                <c:pt idx="784">
                  <c:v>1666</c:v>
                </c:pt>
                <c:pt idx="785">
                  <c:v>1671</c:v>
                </c:pt>
                <c:pt idx="786">
                  <c:v>1704</c:v>
                </c:pt>
                <c:pt idx="787">
                  <c:v>1731</c:v>
                </c:pt>
                <c:pt idx="788">
                  <c:v>1727</c:v>
                </c:pt>
                <c:pt idx="789">
                  <c:v>1735</c:v>
                </c:pt>
                <c:pt idx="790">
                  <c:v>1745</c:v>
                </c:pt>
                <c:pt idx="791">
                  <c:v>1743</c:v>
                </c:pt>
                <c:pt idx="792">
                  <c:v>1759</c:v>
                </c:pt>
                <c:pt idx="793">
                  <c:v>1759</c:v>
                </c:pt>
                <c:pt idx="794">
                  <c:v>1770</c:v>
                </c:pt>
                <c:pt idx="795">
                  <c:v>1796</c:v>
                </c:pt>
                <c:pt idx="796">
                  <c:v>1795</c:v>
                </c:pt>
                <c:pt idx="797">
                  <c:v>1798</c:v>
                </c:pt>
                <c:pt idx="798">
                  <c:v>1843</c:v>
                </c:pt>
                <c:pt idx="799">
                  <c:v>1856</c:v>
                </c:pt>
                <c:pt idx="800">
                  <c:v>1856</c:v>
                </c:pt>
                <c:pt idx="801">
                  <c:v>1857</c:v>
                </c:pt>
                <c:pt idx="802">
                  <c:v>1854</c:v>
                </c:pt>
                <c:pt idx="803">
                  <c:v>1873</c:v>
                </c:pt>
                <c:pt idx="804">
                  <c:v>1878</c:v>
                </c:pt>
                <c:pt idx="805">
                  <c:v>1880</c:v>
                </c:pt>
                <c:pt idx="806">
                  <c:v>1893</c:v>
                </c:pt>
                <c:pt idx="807">
                  <c:v>1910</c:v>
                </c:pt>
                <c:pt idx="808">
                  <c:v>1945</c:v>
                </c:pt>
                <c:pt idx="809">
                  <c:v>1958</c:v>
                </c:pt>
                <c:pt idx="810">
                  <c:v>1978</c:v>
                </c:pt>
                <c:pt idx="811">
                  <c:v>2007</c:v>
                </c:pt>
                <c:pt idx="812">
                  <c:v>2019</c:v>
                </c:pt>
                <c:pt idx="813">
                  <c:v>2026</c:v>
                </c:pt>
                <c:pt idx="814">
                  <c:v>2039</c:v>
                </c:pt>
                <c:pt idx="815">
                  <c:v>2056</c:v>
                </c:pt>
                <c:pt idx="816">
                  <c:v>2068</c:v>
                </c:pt>
                <c:pt idx="817">
                  <c:v>2083</c:v>
                </c:pt>
                <c:pt idx="818">
                  <c:v>2062</c:v>
                </c:pt>
                <c:pt idx="819">
                  <c:v>2062</c:v>
                </c:pt>
                <c:pt idx="820">
                  <c:v>2095</c:v>
                </c:pt>
                <c:pt idx="821">
                  <c:v>2112</c:v>
                </c:pt>
                <c:pt idx="822">
                  <c:v>2113</c:v>
                </c:pt>
                <c:pt idx="823">
                  <c:v>2124</c:v>
                </c:pt>
                <c:pt idx="824">
                  <c:v>2144</c:v>
                </c:pt>
                <c:pt idx="825">
                  <c:v>2166</c:v>
                </c:pt>
                <c:pt idx="826">
                  <c:v>2212</c:v>
                </c:pt>
                <c:pt idx="827">
                  <c:v>2231</c:v>
                </c:pt>
                <c:pt idx="828">
                  <c:v>2266</c:v>
                </c:pt>
                <c:pt idx="829">
                  <c:v>2282</c:v>
                </c:pt>
                <c:pt idx="830">
                  <c:v>2300</c:v>
                </c:pt>
                <c:pt idx="831">
                  <c:v>2298</c:v>
                </c:pt>
                <c:pt idx="832">
                  <c:v>2298</c:v>
                </c:pt>
                <c:pt idx="833">
                  <c:v>2298</c:v>
                </c:pt>
                <c:pt idx="834">
                  <c:v>2298</c:v>
                </c:pt>
                <c:pt idx="835">
                  <c:v>2341</c:v>
                </c:pt>
                <c:pt idx="836">
                  <c:v>2335</c:v>
                </c:pt>
                <c:pt idx="837">
                  <c:v>2357</c:v>
                </c:pt>
                <c:pt idx="838">
                  <c:v>2366</c:v>
                </c:pt>
                <c:pt idx="839">
                  <c:v>2384</c:v>
                </c:pt>
                <c:pt idx="840">
                  <c:v>2383</c:v>
                </c:pt>
                <c:pt idx="841">
                  <c:v>2382</c:v>
                </c:pt>
                <c:pt idx="842">
                  <c:v>2407</c:v>
                </c:pt>
                <c:pt idx="843">
                  <c:v>2410</c:v>
                </c:pt>
                <c:pt idx="844">
                  <c:v>2418</c:v>
                </c:pt>
                <c:pt idx="845">
                  <c:v>2429</c:v>
                </c:pt>
                <c:pt idx="846">
                  <c:v>2432</c:v>
                </c:pt>
                <c:pt idx="847">
                  <c:v>2449</c:v>
                </c:pt>
                <c:pt idx="848">
                  <c:v>2447</c:v>
                </c:pt>
                <c:pt idx="849">
                  <c:v>2478</c:v>
                </c:pt>
                <c:pt idx="850">
                  <c:v>2491</c:v>
                </c:pt>
                <c:pt idx="851">
                  <c:v>2502</c:v>
                </c:pt>
                <c:pt idx="852">
                  <c:v>2524</c:v>
                </c:pt>
                <c:pt idx="853">
                  <c:v>2531</c:v>
                </c:pt>
                <c:pt idx="854">
                  <c:v>2557</c:v>
                </c:pt>
                <c:pt idx="855">
                  <c:v>2556</c:v>
                </c:pt>
                <c:pt idx="856">
                  <c:v>2560</c:v>
                </c:pt>
                <c:pt idx="857">
                  <c:v>2595</c:v>
                </c:pt>
                <c:pt idx="858">
                  <c:v>2623</c:v>
                </c:pt>
                <c:pt idx="859">
                  <c:v>2626</c:v>
                </c:pt>
                <c:pt idx="860">
                  <c:v>2640</c:v>
                </c:pt>
                <c:pt idx="861">
                  <c:v>2676</c:v>
                </c:pt>
                <c:pt idx="862">
                  <c:v>2688</c:v>
                </c:pt>
                <c:pt idx="863">
                  <c:v>2717</c:v>
                </c:pt>
                <c:pt idx="864">
                  <c:v>2745</c:v>
                </c:pt>
                <c:pt idx="865">
                  <c:v>2755</c:v>
                </c:pt>
                <c:pt idx="866">
                  <c:v>2766</c:v>
                </c:pt>
                <c:pt idx="867">
                  <c:v>2784</c:v>
                </c:pt>
                <c:pt idx="868">
                  <c:v>2808</c:v>
                </c:pt>
                <c:pt idx="869">
                  <c:v>2838</c:v>
                </c:pt>
                <c:pt idx="870">
                  <c:v>2855</c:v>
                </c:pt>
                <c:pt idx="871">
                  <c:v>2875</c:v>
                </c:pt>
                <c:pt idx="872">
                  <c:v>2886</c:v>
                </c:pt>
                <c:pt idx="873">
                  <c:v>2892</c:v>
                </c:pt>
                <c:pt idx="874">
                  <c:v>2913</c:v>
                </c:pt>
                <c:pt idx="875">
                  <c:v>2913</c:v>
                </c:pt>
                <c:pt idx="876">
                  <c:v>2939</c:v>
                </c:pt>
                <c:pt idx="877">
                  <c:v>2939</c:v>
                </c:pt>
                <c:pt idx="878">
                  <c:v>2926</c:v>
                </c:pt>
                <c:pt idx="879">
                  <c:v>2901</c:v>
                </c:pt>
                <c:pt idx="880">
                  <c:v>2900</c:v>
                </c:pt>
                <c:pt idx="881">
                  <c:v>2904</c:v>
                </c:pt>
                <c:pt idx="882">
                  <c:v>2905</c:v>
                </c:pt>
                <c:pt idx="883">
                  <c:v>2903</c:v>
                </c:pt>
                <c:pt idx="884">
                  <c:v>2875</c:v>
                </c:pt>
                <c:pt idx="885">
                  <c:v>284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ata!$G$1</c:f>
              <c:strCache>
                <c:ptCount val="1"/>
                <c:pt idx="0">
                  <c:v>2013 Admit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887</c:f>
              <c:numCache>
                <c:formatCode>General</c:formatCode>
                <c:ptCount val="886"/>
                <c:pt idx="0">
                  <c:v>-176</c:v>
                </c:pt>
                <c:pt idx="1">
                  <c:v>-175</c:v>
                </c:pt>
                <c:pt idx="2">
                  <c:v>-174</c:v>
                </c:pt>
                <c:pt idx="3">
                  <c:v>-171</c:v>
                </c:pt>
                <c:pt idx="4">
                  <c:v>-170</c:v>
                </c:pt>
                <c:pt idx="5">
                  <c:v>-169</c:v>
                </c:pt>
                <c:pt idx="6">
                  <c:v>-168</c:v>
                </c:pt>
                <c:pt idx="7">
                  <c:v>-167</c:v>
                </c:pt>
                <c:pt idx="8">
                  <c:v>-164</c:v>
                </c:pt>
                <c:pt idx="9">
                  <c:v>-163</c:v>
                </c:pt>
                <c:pt idx="10">
                  <c:v>-162</c:v>
                </c:pt>
                <c:pt idx="11">
                  <c:v>-161</c:v>
                </c:pt>
                <c:pt idx="12">
                  <c:v>-160</c:v>
                </c:pt>
                <c:pt idx="13">
                  <c:v>-157</c:v>
                </c:pt>
                <c:pt idx="14">
                  <c:v>-156</c:v>
                </c:pt>
                <c:pt idx="15">
                  <c:v>-155</c:v>
                </c:pt>
                <c:pt idx="16">
                  <c:v>-154</c:v>
                </c:pt>
                <c:pt idx="17">
                  <c:v>-153</c:v>
                </c:pt>
                <c:pt idx="18">
                  <c:v>-150</c:v>
                </c:pt>
                <c:pt idx="19">
                  <c:v>-149</c:v>
                </c:pt>
                <c:pt idx="20">
                  <c:v>-148</c:v>
                </c:pt>
                <c:pt idx="21">
                  <c:v>-147</c:v>
                </c:pt>
                <c:pt idx="22">
                  <c:v>-146</c:v>
                </c:pt>
                <c:pt idx="23">
                  <c:v>-143</c:v>
                </c:pt>
                <c:pt idx="24">
                  <c:v>-142</c:v>
                </c:pt>
                <c:pt idx="25">
                  <c:v>-141</c:v>
                </c:pt>
                <c:pt idx="26">
                  <c:v>-140</c:v>
                </c:pt>
                <c:pt idx="27">
                  <c:v>-139</c:v>
                </c:pt>
                <c:pt idx="28">
                  <c:v>-136</c:v>
                </c:pt>
                <c:pt idx="29">
                  <c:v>-135</c:v>
                </c:pt>
                <c:pt idx="30">
                  <c:v>-134</c:v>
                </c:pt>
                <c:pt idx="31">
                  <c:v>-133</c:v>
                </c:pt>
                <c:pt idx="32">
                  <c:v>-132</c:v>
                </c:pt>
                <c:pt idx="33">
                  <c:v>-129</c:v>
                </c:pt>
                <c:pt idx="34">
                  <c:v>-128</c:v>
                </c:pt>
                <c:pt idx="35">
                  <c:v>-127</c:v>
                </c:pt>
                <c:pt idx="36">
                  <c:v>-126</c:v>
                </c:pt>
                <c:pt idx="37">
                  <c:v>-125</c:v>
                </c:pt>
                <c:pt idx="38">
                  <c:v>-122</c:v>
                </c:pt>
                <c:pt idx="39">
                  <c:v>-121</c:v>
                </c:pt>
                <c:pt idx="40">
                  <c:v>-120</c:v>
                </c:pt>
                <c:pt idx="41">
                  <c:v>-119</c:v>
                </c:pt>
                <c:pt idx="42">
                  <c:v>-118</c:v>
                </c:pt>
                <c:pt idx="43">
                  <c:v>-115</c:v>
                </c:pt>
                <c:pt idx="44">
                  <c:v>-114</c:v>
                </c:pt>
                <c:pt idx="45">
                  <c:v>-113</c:v>
                </c:pt>
                <c:pt idx="46">
                  <c:v>-112</c:v>
                </c:pt>
                <c:pt idx="47">
                  <c:v>-111</c:v>
                </c:pt>
                <c:pt idx="48">
                  <c:v>-108</c:v>
                </c:pt>
                <c:pt idx="49">
                  <c:v>-107</c:v>
                </c:pt>
                <c:pt idx="50">
                  <c:v>-106</c:v>
                </c:pt>
                <c:pt idx="51">
                  <c:v>-105</c:v>
                </c:pt>
                <c:pt idx="52">
                  <c:v>-104</c:v>
                </c:pt>
                <c:pt idx="53">
                  <c:v>-101</c:v>
                </c:pt>
                <c:pt idx="54">
                  <c:v>-100</c:v>
                </c:pt>
                <c:pt idx="55">
                  <c:v>-99</c:v>
                </c:pt>
                <c:pt idx="56">
                  <c:v>-98</c:v>
                </c:pt>
                <c:pt idx="57">
                  <c:v>-97</c:v>
                </c:pt>
                <c:pt idx="58">
                  <c:v>-94</c:v>
                </c:pt>
                <c:pt idx="59">
                  <c:v>-93</c:v>
                </c:pt>
                <c:pt idx="60">
                  <c:v>-92</c:v>
                </c:pt>
                <c:pt idx="61">
                  <c:v>-91</c:v>
                </c:pt>
                <c:pt idx="62">
                  <c:v>-90</c:v>
                </c:pt>
                <c:pt idx="63">
                  <c:v>-87</c:v>
                </c:pt>
                <c:pt idx="64">
                  <c:v>-86</c:v>
                </c:pt>
                <c:pt idx="65">
                  <c:v>-85</c:v>
                </c:pt>
                <c:pt idx="66">
                  <c:v>-84</c:v>
                </c:pt>
                <c:pt idx="67">
                  <c:v>-83</c:v>
                </c:pt>
                <c:pt idx="68">
                  <c:v>-80</c:v>
                </c:pt>
                <c:pt idx="69">
                  <c:v>-79</c:v>
                </c:pt>
                <c:pt idx="70">
                  <c:v>-78</c:v>
                </c:pt>
                <c:pt idx="71">
                  <c:v>-77</c:v>
                </c:pt>
                <c:pt idx="72">
                  <c:v>-76</c:v>
                </c:pt>
                <c:pt idx="73">
                  <c:v>-73</c:v>
                </c:pt>
                <c:pt idx="74">
                  <c:v>-72</c:v>
                </c:pt>
                <c:pt idx="75">
                  <c:v>-71</c:v>
                </c:pt>
                <c:pt idx="76">
                  <c:v>-70</c:v>
                </c:pt>
                <c:pt idx="77">
                  <c:v>-69</c:v>
                </c:pt>
                <c:pt idx="78">
                  <c:v>-66</c:v>
                </c:pt>
                <c:pt idx="79">
                  <c:v>-65</c:v>
                </c:pt>
                <c:pt idx="80">
                  <c:v>-64</c:v>
                </c:pt>
                <c:pt idx="81">
                  <c:v>-63</c:v>
                </c:pt>
                <c:pt idx="82">
                  <c:v>-62</c:v>
                </c:pt>
                <c:pt idx="83">
                  <c:v>-59</c:v>
                </c:pt>
                <c:pt idx="84">
                  <c:v>-58</c:v>
                </c:pt>
                <c:pt idx="85">
                  <c:v>-57</c:v>
                </c:pt>
                <c:pt idx="86">
                  <c:v>-56</c:v>
                </c:pt>
                <c:pt idx="87">
                  <c:v>-55</c:v>
                </c:pt>
                <c:pt idx="88">
                  <c:v>-52</c:v>
                </c:pt>
                <c:pt idx="89">
                  <c:v>-51</c:v>
                </c:pt>
                <c:pt idx="90">
                  <c:v>-50</c:v>
                </c:pt>
                <c:pt idx="91">
                  <c:v>-49</c:v>
                </c:pt>
                <c:pt idx="92">
                  <c:v>-48</c:v>
                </c:pt>
                <c:pt idx="93">
                  <c:v>-45</c:v>
                </c:pt>
                <c:pt idx="94">
                  <c:v>-44</c:v>
                </c:pt>
                <c:pt idx="95">
                  <c:v>-43</c:v>
                </c:pt>
                <c:pt idx="96">
                  <c:v>-42</c:v>
                </c:pt>
                <c:pt idx="97">
                  <c:v>-41</c:v>
                </c:pt>
                <c:pt idx="98">
                  <c:v>-38</c:v>
                </c:pt>
                <c:pt idx="99">
                  <c:v>-37</c:v>
                </c:pt>
                <c:pt idx="100">
                  <c:v>-36</c:v>
                </c:pt>
                <c:pt idx="101">
                  <c:v>-35</c:v>
                </c:pt>
                <c:pt idx="102">
                  <c:v>-34</c:v>
                </c:pt>
                <c:pt idx="103">
                  <c:v>-31</c:v>
                </c:pt>
                <c:pt idx="104">
                  <c:v>-30</c:v>
                </c:pt>
                <c:pt idx="105">
                  <c:v>-29</c:v>
                </c:pt>
                <c:pt idx="106">
                  <c:v>-28</c:v>
                </c:pt>
                <c:pt idx="107">
                  <c:v>-27</c:v>
                </c:pt>
                <c:pt idx="108">
                  <c:v>-24</c:v>
                </c:pt>
                <c:pt idx="109">
                  <c:v>-23</c:v>
                </c:pt>
                <c:pt idx="110">
                  <c:v>-22</c:v>
                </c:pt>
                <c:pt idx="111">
                  <c:v>-21</c:v>
                </c:pt>
                <c:pt idx="112">
                  <c:v>-20</c:v>
                </c:pt>
                <c:pt idx="113">
                  <c:v>-17</c:v>
                </c:pt>
                <c:pt idx="114">
                  <c:v>-16</c:v>
                </c:pt>
                <c:pt idx="115">
                  <c:v>-15</c:v>
                </c:pt>
                <c:pt idx="116">
                  <c:v>-14</c:v>
                </c:pt>
                <c:pt idx="117">
                  <c:v>-13</c:v>
                </c:pt>
                <c:pt idx="118">
                  <c:v>-10</c:v>
                </c:pt>
                <c:pt idx="119">
                  <c:v>-9</c:v>
                </c:pt>
                <c:pt idx="120">
                  <c:v>-8</c:v>
                </c:pt>
                <c:pt idx="121">
                  <c:v>-7</c:v>
                </c:pt>
                <c:pt idx="122">
                  <c:v>-6</c:v>
                </c:pt>
                <c:pt idx="123">
                  <c:v>-3</c:v>
                </c:pt>
                <c:pt idx="124">
                  <c:v>-2</c:v>
                </c:pt>
                <c:pt idx="125">
                  <c:v>-1</c:v>
                </c:pt>
                <c:pt idx="126">
                  <c:v>0</c:v>
                </c:pt>
                <c:pt idx="127">
                  <c:v>1</c:v>
                </c:pt>
                <c:pt idx="128">
                  <c:v>4</c:v>
                </c:pt>
                <c:pt idx="129">
                  <c:v>5</c:v>
                </c:pt>
                <c:pt idx="130">
                  <c:v>6</c:v>
                </c:pt>
                <c:pt idx="131">
                  <c:v>7</c:v>
                </c:pt>
                <c:pt idx="132">
                  <c:v>8</c:v>
                </c:pt>
                <c:pt idx="133">
                  <c:v>11</c:v>
                </c:pt>
                <c:pt idx="134">
                  <c:v>12</c:v>
                </c:pt>
                <c:pt idx="135">
                  <c:v>13</c:v>
                </c:pt>
                <c:pt idx="136">
                  <c:v>14</c:v>
                </c:pt>
                <c:pt idx="137">
                  <c:v>15</c:v>
                </c:pt>
                <c:pt idx="138">
                  <c:v>18</c:v>
                </c:pt>
                <c:pt idx="139">
                  <c:v>-196</c:v>
                </c:pt>
                <c:pt idx="140">
                  <c:v>-195</c:v>
                </c:pt>
                <c:pt idx="141">
                  <c:v>-192</c:v>
                </c:pt>
                <c:pt idx="142">
                  <c:v>-191</c:v>
                </c:pt>
                <c:pt idx="143">
                  <c:v>-190</c:v>
                </c:pt>
                <c:pt idx="144">
                  <c:v>-189</c:v>
                </c:pt>
                <c:pt idx="145">
                  <c:v>-188</c:v>
                </c:pt>
                <c:pt idx="146">
                  <c:v>-185</c:v>
                </c:pt>
                <c:pt idx="147">
                  <c:v>-184</c:v>
                </c:pt>
                <c:pt idx="148">
                  <c:v>-183</c:v>
                </c:pt>
                <c:pt idx="149">
                  <c:v>-182</c:v>
                </c:pt>
                <c:pt idx="150">
                  <c:v>-178</c:v>
                </c:pt>
                <c:pt idx="151">
                  <c:v>-177</c:v>
                </c:pt>
                <c:pt idx="152">
                  <c:v>-176</c:v>
                </c:pt>
                <c:pt idx="153">
                  <c:v>-175</c:v>
                </c:pt>
                <c:pt idx="154">
                  <c:v>-174</c:v>
                </c:pt>
                <c:pt idx="155">
                  <c:v>-171</c:v>
                </c:pt>
                <c:pt idx="156">
                  <c:v>-170</c:v>
                </c:pt>
                <c:pt idx="157">
                  <c:v>-169</c:v>
                </c:pt>
                <c:pt idx="158">
                  <c:v>-168</c:v>
                </c:pt>
                <c:pt idx="159">
                  <c:v>-167</c:v>
                </c:pt>
                <c:pt idx="160">
                  <c:v>-164</c:v>
                </c:pt>
                <c:pt idx="161">
                  <c:v>-163</c:v>
                </c:pt>
                <c:pt idx="162">
                  <c:v>-162</c:v>
                </c:pt>
                <c:pt idx="163">
                  <c:v>-161</c:v>
                </c:pt>
                <c:pt idx="164">
                  <c:v>-160</c:v>
                </c:pt>
                <c:pt idx="165">
                  <c:v>-157</c:v>
                </c:pt>
                <c:pt idx="166">
                  <c:v>-156</c:v>
                </c:pt>
                <c:pt idx="167">
                  <c:v>-155</c:v>
                </c:pt>
                <c:pt idx="168">
                  <c:v>-154</c:v>
                </c:pt>
                <c:pt idx="169">
                  <c:v>-153</c:v>
                </c:pt>
                <c:pt idx="170">
                  <c:v>-150</c:v>
                </c:pt>
                <c:pt idx="171">
                  <c:v>-149</c:v>
                </c:pt>
                <c:pt idx="172">
                  <c:v>-148</c:v>
                </c:pt>
                <c:pt idx="173">
                  <c:v>-147</c:v>
                </c:pt>
                <c:pt idx="174">
                  <c:v>-146</c:v>
                </c:pt>
                <c:pt idx="175">
                  <c:v>-143</c:v>
                </c:pt>
                <c:pt idx="176">
                  <c:v>-142</c:v>
                </c:pt>
                <c:pt idx="177">
                  <c:v>-141</c:v>
                </c:pt>
                <c:pt idx="178">
                  <c:v>-140</c:v>
                </c:pt>
                <c:pt idx="179">
                  <c:v>-139</c:v>
                </c:pt>
                <c:pt idx="180">
                  <c:v>-136</c:v>
                </c:pt>
                <c:pt idx="181">
                  <c:v>-135</c:v>
                </c:pt>
                <c:pt idx="182">
                  <c:v>-134</c:v>
                </c:pt>
                <c:pt idx="183">
                  <c:v>-133</c:v>
                </c:pt>
                <c:pt idx="184">
                  <c:v>-132</c:v>
                </c:pt>
                <c:pt idx="185">
                  <c:v>-129</c:v>
                </c:pt>
                <c:pt idx="186">
                  <c:v>-128</c:v>
                </c:pt>
                <c:pt idx="187">
                  <c:v>-127</c:v>
                </c:pt>
                <c:pt idx="188">
                  <c:v>-126</c:v>
                </c:pt>
                <c:pt idx="189">
                  <c:v>-125</c:v>
                </c:pt>
                <c:pt idx="190">
                  <c:v>-122</c:v>
                </c:pt>
                <c:pt idx="191">
                  <c:v>-121</c:v>
                </c:pt>
                <c:pt idx="192">
                  <c:v>-120</c:v>
                </c:pt>
                <c:pt idx="193">
                  <c:v>-119</c:v>
                </c:pt>
                <c:pt idx="194">
                  <c:v>-118</c:v>
                </c:pt>
                <c:pt idx="195">
                  <c:v>-115</c:v>
                </c:pt>
                <c:pt idx="196">
                  <c:v>-114</c:v>
                </c:pt>
                <c:pt idx="197">
                  <c:v>-113</c:v>
                </c:pt>
                <c:pt idx="198">
                  <c:v>-112</c:v>
                </c:pt>
                <c:pt idx="199">
                  <c:v>-111</c:v>
                </c:pt>
                <c:pt idx="200">
                  <c:v>-108</c:v>
                </c:pt>
                <c:pt idx="201">
                  <c:v>-107</c:v>
                </c:pt>
                <c:pt idx="202">
                  <c:v>-106</c:v>
                </c:pt>
                <c:pt idx="203">
                  <c:v>-105</c:v>
                </c:pt>
                <c:pt idx="204">
                  <c:v>-104</c:v>
                </c:pt>
                <c:pt idx="205">
                  <c:v>-101</c:v>
                </c:pt>
                <c:pt idx="206">
                  <c:v>-100</c:v>
                </c:pt>
                <c:pt idx="207">
                  <c:v>-99</c:v>
                </c:pt>
                <c:pt idx="208">
                  <c:v>-98</c:v>
                </c:pt>
                <c:pt idx="209">
                  <c:v>-94</c:v>
                </c:pt>
                <c:pt idx="210">
                  <c:v>-93</c:v>
                </c:pt>
                <c:pt idx="211">
                  <c:v>-92</c:v>
                </c:pt>
                <c:pt idx="212">
                  <c:v>-91</c:v>
                </c:pt>
                <c:pt idx="213">
                  <c:v>-90</c:v>
                </c:pt>
                <c:pt idx="214">
                  <c:v>-87</c:v>
                </c:pt>
                <c:pt idx="215">
                  <c:v>-86</c:v>
                </c:pt>
                <c:pt idx="216">
                  <c:v>-85</c:v>
                </c:pt>
                <c:pt idx="217">
                  <c:v>-80</c:v>
                </c:pt>
                <c:pt idx="218">
                  <c:v>-79</c:v>
                </c:pt>
                <c:pt idx="219">
                  <c:v>-78</c:v>
                </c:pt>
                <c:pt idx="220">
                  <c:v>-77</c:v>
                </c:pt>
                <c:pt idx="221">
                  <c:v>-76</c:v>
                </c:pt>
                <c:pt idx="222">
                  <c:v>-73</c:v>
                </c:pt>
                <c:pt idx="223">
                  <c:v>-72</c:v>
                </c:pt>
                <c:pt idx="224">
                  <c:v>-71</c:v>
                </c:pt>
                <c:pt idx="225">
                  <c:v>-70</c:v>
                </c:pt>
                <c:pt idx="226">
                  <c:v>-69</c:v>
                </c:pt>
                <c:pt idx="227">
                  <c:v>-66</c:v>
                </c:pt>
                <c:pt idx="228">
                  <c:v>-65</c:v>
                </c:pt>
                <c:pt idx="229">
                  <c:v>-64</c:v>
                </c:pt>
                <c:pt idx="230">
                  <c:v>-63</c:v>
                </c:pt>
                <c:pt idx="231">
                  <c:v>-62</c:v>
                </c:pt>
                <c:pt idx="232">
                  <c:v>-59</c:v>
                </c:pt>
                <c:pt idx="233">
                  <c:v>-58</c:v>
                </c:pt>
                <c:pt idx="234">
                  <c:v>-57</c:v>
                </c:pt>
                <c:pt idx="235">
                  <c:v>-56</c:v>
                </c:pt>
                <c:pt idx="236">
                  <c:v>-55</c:v>
                </c:pt>
                <c:pt idx="237">
                  <c:v>-52</c:v>
                </c:pt>
                <c:pt idx="238">
                  <c:v>-51</c:v>
                </c:pt>
                <c:pt idx="239">
                  <c:v>-50</c:v>
                </c:pt>
                <c:pt idx="240">
                  <c:v>-49</c:v>
                </c:pt>
                <c:pt idx="241">
                  <c:v>-48</c:v>
                </c:pt>
                <c:pt idx="242">
                  <c:v>-45</c:v>
                </c:pt>
                <c:pt idx="243">
                  <c:v>-44</c:v>
                </c:pt>
                <c:pt idx="244">
                  <c:v>-43</c:v>
                </c:pt>
                <c:pt idx="245">
                  <c:v>-42</c:v>
                </c:pt>
                <c:pt idx="246">
                  <c:v>-41</c:v>
                </c:pt>
                <c:pt idx="247">
                  <c:v>-38</c:v>
                </c:pt>
                <c:pt idx="248">
                  <c:v>-37</c:v>
                </c:pt>
                <c:pt idx="249">
                  <c:v>-36</c:v>
                </c:pt>
                <c:pt idx="250">
                  <c:v>-35</c:v>
                </c:pt>
                <c:pt idx="251">
                  <c:v>-34</c:v>
                </c:pt>
                <c:pt idx="252">
                  <c:v>-31</c:v>
                </c:pt>
                <c:pt idx="253">
                  <c:v>-30</c:v>
                </c:pt>
                <c:pt idx="254">
                  <c:v>-29</c:v>
                </c:pt>
                <c:pt idx="255">
                  <c:v>-28</c:v>
                </c:pt>
                <c:pt idx="256">
                  <c:v>-27</c:v>
                </c:pt>
                <c:pt idx="257">
                  <c:v>-24</c:v>
                </c:pt>
                <c:pt idx="258">
                  <c:v>-23</c:v>
                </c:pt>
                <c:pt idx="259">
                  <c:v>-22</c:v>
                </c:pt>
                <c:pt idx="260">
                  <c:v>-21</c:v>
                </c:pt>
                <c:pt idx="261">
                  <c:v>-20</c:v>
                </c:pt>
                <c:pt idx="262">
                  <c:v>-17</c:v>
                </c:pt>
                <c:pt idx="263">
                  <c:v>-16</c:v>
                </c:pt>
                <c:pt idx="264">
                  <c:v>-15</c:v>
                </c:pt>
                <c:pt idx="265">
                  <c:v>-14</c:v>
                </c:pt>
                <c:pt idx="266">
                  <c:v>-13</c:v>
                </c:pt>
                <c:pt idx="267">
                  <c:v>-10</c:v>
                </c:pt>
                <c:pt idx="268">
                  <c:v>-9</c:v>
                </c:pt>
                <c:pt idx="269">
                  <c:v>-8</c:v>
                </c:pt>
                <c:pt idx="270">
                  <c:v>-7</c:v>
                </c:pt>
                <c:pt idx="271">
                  <c:v>-6</c:v>
                </c:pt>
                <c:pt idx="272">
                  <c:v>-3</c:v>
                </c:pt>
                <c:pt idx="273">
                  <c:v>-2</c:v>
                </c:pt>
                <c:pt idx="274">
                  <c:v>-1</c:v>
                </c:pt>
                <c:pt idx="275">
                  <c:v>0</c:v>
                </c:pt>
                <c:pt idx="276">
                  <c:v>1</c:v>
                </c:pt>
                <c:pt idx="277">
                  <c:v>4</c:v>
                </c:pt>
                <c:pt idx="278">
                  <c:v>5</c:v>
                </c:pt>
                <c:pt idx="279">
                  <c:v>6</c:v>
                </c:pt>
                <c:pt idx="280">
                  <c:v>7</c:v>
                </c:pt>
                <c:pt idx="281">
                  <c:v>8</c:v>
                </c:pt>
                <c:pt idx="282">
                  <c:v>11</c:v>
                </c:pt>
                <c:pt idx="283">
                  <c:v>12</c:v>
                </c:pt>
                <c:pt idx="284">
                  <c:v>13</c:v>
                </c:pt>
                <c:pt idx="285">
                  <c:v>14</c:v>
                </c:pt>
                <c:pt idx="286">
                  <c:v>15</c:v>
                </c:pt>
                <c:pt idx="287">
                  <c:v>18</c:v>
                </c:pt>
                <c:pt idx="288">
                  <c:v>19</c:v>
                </c:pt>
                <c:pt idx="289">
                  <c:v>-197</c:v>
                </c:pt>
                <c:pt idx="290">
                  <c:v>-196</c:v>
                </c:pt>
                <c:pt idx="291">
                  <c:v>-195</c:v>
                </c:pt>
                <c:pt idx="292">
                  <c:v>-192</c:v>
                </c:pt>
                <c:pt idx="293">
                  <c:v>-191</c:v>
                </c:pt>
                <c:pt idx="294">
                  <c:v>-190</c:v>
                </c:pt>
                <c:pt idx="295">
                  <c:v>-189</c:v>
                </c:pt>
                <c:pt idx="296">
                  <c:v>-188</c:v>
                </c:pt>
                <c:pt idx="297">
                  <c:v>-185</c:v>
                </c:pt>
                <c:pt idx="298">
                  <c:v>-184</c:v>
                </c:pt>
                <c:pt idx="299">
                  <c:v>-183</c:v>
                </c:pt>
                <c:pt idx="300">
                  <c:v>-182</c:v>
                </c:pt>
                <c:pt idx="301">
                  <c:v>-181</c:v>
                </c:pt>
                <c:pt idx="302">
                  <c:v>-178</c:v>
                </c:pt>
                <c:pt idx="303">
                  <c:v>-177</c:v>
                </c:pt>
                <c:pt idx="304">
                  <c:v>-176</c:v>
                </c:pt>
                <c:pt idx="305">
                  <c:v>-175</c:v>
                </c:pt>
                <c:pt idx="306">
                  <c:v>-174</c:v>
                </c:pt>
                <c:pt idx="307">
                  <c:v>-171</c:v>
                </c:pt>
                <c:pt idx="308">
                  <c:v>-170</c:v>
                </c:pt>
                <c:pt idx="309">
                  <c:v>-169</c:v>
                </c:pt>
                <c:pt idx="310">
                  <c:v>-168</c:v>
                </c:pt>
                <c:pt idx="311">
                  <c:v>-167</c:v>
                </c:pt>
                <c:pt idx="312">
                  <c:v>-164</c:v>
                </c:pt>
                <c:pt idx="313">
                  <c:v>-163</c:v>
                </c:pt>
                <c:pt idx="314">
                  <c:v>-162</c:v>
                </c:pt>
                <c:pt idx="315">
                  <c:v>-161</c:v>
                </c:pt>
                <c:pt idx="316">
                  <c:v>-160</c:v>
                </c:pt>
                <c:pt idx="317">
                  <c:v>-157</c:v>
                </c:pt>
                <c:pt idx="318">
                  <c:v>-156</c:v>
                </c:pt>
                <c:pt idx="319">
                  <c:v>-155</c:v>
                </c:pt>
                <c:pt idx="320">
                  <c:v>-154</c:v>
                </c:pt>
                <c:pt idx="321">
                  <c:v>-153</c:v>
                </c:pt>
                <c:pt idx="322">
                  <c:v>-150</c:v>
                </c:pt>
                <c:pt idx="323">
                  <c:v>-149</c:v>
                </c:pt>
                <c:pt idx="324">
                  <c:v>-148</c:v>
                </c:pt>
                <c:pt idx="325">
                  <c:v>-147</c:v>
                </c:pt>
                <c:pt idx="326">
                  <c:v>-146</c:v>
                </c:pt>
                <c:pt idx="327">
                  <c:v>-143</c:v>
                </c:pt>
                <c:pt idx="328">
                  <c:v>-142</c:v>
                </c:pt>
                <c:pt idx="329">
                  <c:v>-141</c:v>
                </c:pt>
                <c:pt idx="330">
                  <c:v>-140</c:v>
                </c:pt>
                <c:pt idx="331">
                  <c:v>-139</c:v>
                </c:pt>
                <c:pt idx="332">
                  <c:v>-136</c:v>
                </c:pt>
                <c:pt idx="333">
                  <c:v>-135</c:v>
                </c:pt>
                <c:pt idx="334">
                  <c:v>-134</c:v>
                </c:pt>
                <c:pt idx="335">
                  <c:v>-133</c:v>
                </c:pt>
                <c:pt idx="336">
                  <c:v>-132</c:v>
                </c:pt>
                <c:pt idx="337">
                  <c:v>-129</c:v>
                </c:pt>
                <c:pt idx="338">
                  <c:v>-128</c:v>
                </c:pt>
                <c:pt idx="339">
                  <c:v>-127</c:v>
                </c:pt>
                <c:pt idx="340">
                  <c:v>-126</c:v>
                </c:pt>
                <c:pt idx="341">
                  <c:v>-125</c:v>
                </c:pt>
                <c:pt idx="342">
                  <c:v>-122</c:v>
                </c:pt>
                <c:pt idx="343">
                  <c:v>-121</c:v>
                </c:pt>
                <c:pt idx="344">
                  <c:v>-120</c:v>
                </c:pt>
                <c:pt idx="345">
                  <c:v>-119</c:v>
                </c:pt>
                <c:pt idx="346">
                  <c:v>-118</c:v>
                </c:pt>
                <c:pt idx="347">
                  <c:v>-115</c:v>
                </c:pt>
                <c:pt idx="348">
                  <c:v>-114</c:v>
                </c:pt>
                <c:pt idx="349">
                  <c:v>-113</c:v>
                </c:pt>
                <c:pt idx="350">
                  <c:v>-112</c:v>
                </c:pt>
                <c:pt idx="351">
                  <c:v>-111</c:v>
                </c:pt>
                <c:pt idx="352">
                  <c:v>-108</c:v>
                </c:pt>
                <c:pt idx="353">
                  <c:v>-107</c:v>
                </c:pt>
                <c:pt idx="354">
                  <c:v>-106</c:v>
                </c:pt>
                <c:pt idx="355">
                  <c:v>-105</c:v>
                </c:pt>
                <c:pt idx="356">
                  <c:v>-104</c:v>
                </c:pt>
                <c:pt idx="357">
                  <c:v>-101</c:v>
                </c:pt>
                <c:pt idx="358">
                  <c:v>-100</c:v>
                </c:pt>
                <c:pt idx="359">
                  <c:v>-99</c:v>
                </c:pt>
                <c:pt idx="360">
                  <c:v>-98</c:v>
                </c:pt>
                <c:pt idx="361">
                  <c:v>-97</c:v>
                </c:pt>
                <c:pt idx="362">
                  <c:v>-94</c:v>
                </c:pt>
                <c:pt idx="363">
                  <c:v>-93</c:v>
                </c:pt>
                <c:pt idx="364">
                  <c:v>-92</c:v>
                </c:pt>
                <c:pt idx="365">
                  <c:v>-91</c:v>
                </c:pt>
                <c:pt idx="366">
                  <c:v>-90</c:v>
                </c:pt>
                <c:pt idx="367">
                  <c:v>-87</c:v>
                </c:pt>
                <c:pt idx="368">
                  <c:v>-86</c:v>
                </c:pt>
                <c:pt idx="369">
                  <c:v>-85</c:v>
                </c:pt>
                <c:pt idx="370">
                  <c:v>-84</c:v>
                </c:pt>
                <c:pt idx="371">
                  <c:v>-83</c:v>
                </c:pt>
                <c:pt idx="372">
                  <c:v>-80</c:v>
                </c:pt>
                <c:pt idx="373">
                  <c:v>-79</c:v>
                </c:pt>
                <c:pt idx="374">
                  <c:v>-78</c:v>
                </c:pt>
                <c:pt idx="375">
                  <c:v>-77</c:v>
                </c:pt>
                <c:pt idx="376">
                  <c:v>-76</c:v>
                </c:pt>
                <c:pt idx="377">
                  <c:v>-73</c:v>
                </c:pt>
                <c:pt idx="378">
                  <c:v>-72</c:v>
                </c:pt>
                <c:pt idx="379">
                  <c:v>-71</c:v>
                </c:pt>
                <c:pt idx="380">
                  <c:v>-70</c:v>
                </c:pt>
                <c:pt idx="381">
                  <c:v>-69</c:v>
                </c:pt>
                <c:pt idx="382">
                  <c:v>-66</c:v>
                </c:pt>
                <c:pt idx="383">
                  <c:v>-65</c:v>
                </c:pt>
                <c:pt idx="384">
                  <c:v>-64</c:v>
                </c:pt>
                <c:pt idx="385">
                  <c:v>-63</c:v>
                </c:pt>
                <c:pt idx="386">
                  <c:v>-62</c:v>
                </c:pt>
                <c:pt idx="387">
                  <c:v>-59</c:v>
                </c:pt>
                <c:pt idx="388">
                  <c:v>-58</c:v>
                </c:pt>
                <c:pt idx="389">
                  <c:v>-57</c:v>
                </c:pt>
                <c:pt idx="390">
                  <c:v>-56</c:v>
                </c:pt>
                <c:pt idx="391">
                  <c:v>-55</c:v>
                </c:pt>
                <c:pt idx="392">
                  <c:v>-52</c:v>
                </c:pt>
                <c:pt idx="393">
                  <c:v>-51</c:v>
                </c:pt>
                <c:pt idx="394">
                  <c:v>-50</c:v>
                </c:pt>
                <c:pt idx="395">
                  <c:v>-49</c:v>
                </c:pt>
                <c:pt idx="396">
                  <c:v>-48</c:v>
                </c:pt>
                <c:pt idx="397">
                  <c:v>-45</c:v>
                </c:pt>
                <c:pt idx="398">
                  <c:v>-44</c:v>
                </c:pt>
                <c:pt idx="399">
                  <c:v>-43</c:v>
                </c:pt>
                <c:pt idx="400">
                  <c:v>-42</c:v>
                </c:pt>
                <c:pt idx="401">
                  <c:v>-41</c:v>
                </c:pt>
                <c:pt idx="402">
                  <c:v>-38</c:v>
                </c:pt>
                <c:pt idx="403">
                  <c:v>-37</c:v>
                </c:pt>
                <c:pt idx="404">
                  <c:v>-36</c:v>
                </c:pt>
                <c:pt idx="405">
                  <c:v>-35</c:v>
                </c:pt>
                <c:pt idx="406">
                  <c:v>-34</c:v>
                </c:pt>
                <c:pt idx="407">
                  <c:v>-31</c:v>
                </c:pt>
                <c:pt idx="408">
                  <c:v>-30</c:v>
                </c:pt>
                <c:pt idx="409">
                  <c:v>-29</c:v>
                </c:pt>
                <c:pt idx="410">
                  <c:v>-28</c:v>
                </c:pt>
                <c:pt idx="411">
                  <c:v>-27</c:v>
                </c:pt>
                <c:pt idx="412">
                  <c:v>-24</c:v>
                </c:pt>
                <c:pt idx="413">
                  <c:v>-23</c:v>
                </c:pt>
                <c:pt idx="414">
                  <c:v>-22</c:v>
                </c:pt>
                <c:pt idx="415">
                  <c:v>-21</c:v>
                </c:pt>
                <c:pt idx="416">
                  <c:v>-20</c:v>
                </c:pt>
                <c:pt idx="417">
                  <c:v>-17</c:v>
                </c:pt>
                <c:pt idx="418">
                  <c:v>-16</c:v>
                </c:pt>
                <c:pt idx="419">
                  <c:v>-15</c:v>
                </c:pt>
                <c:pt idx="420">
                  <c:v>-14</c:v>
                </c:pt>
                <c:pt idx="421">
                  <c:v>-13</c:v>
                </c:pt>
                <c:pt idx="422">
                  <c:v>-10</c:v>
                </c:pt>
                <c:pt idx="423">
                  <c:v>-9</c:v>
                </c:pt>
                <c:pt idx="424">
                  <c:v>-8</c:v>
                </c:pt>
                <c:pt idx="425">
                  <c:v>-7</c:v>
                </c:pt>
                <c:pt idx="426">
                  <c:v>-6</c:v>
                </c:pt>
                <c:pt idx="427">
                  <c:v>-3</c:v>
                </c:pt>
                <c:pt idx="428">
                  <c:v>-2</c:v>
                </c:pt>
                <c:pt idx="429">
                  <c:v>-1</c:v>
                </c:pt>
                <c:pt idx="430">
                  <c:v>0</c:v>
                </c:pt>
                <c:pt idx="431">
                  <c:v>1</c:v>
                </c:pt>
                <c:pt idx="432">
                  <c:v>4</c:v>
                </c:pt>
                <c:pt idx="433">
                  <c:v>5</c:v>
                </c:pt>
                <c:pt idx="434">
                  <c:v>6</c:v>
                </c:pt>
                <c:pt idx="435">
                  <c:v>7</c:v>
                </c:pt>
                <c:pt idx="436">
                  <c:v>8</c:v>
                </c:pt>
                <c:pt idx="437">
                  <c:v>11</c:v>
                </c:pt>
                <c:pt idx="438">
                  <c:v>12</c:v>
                </c:pt>
                <c:pt idx="439">
                  <c:v>13</c:v>
                </c:pt>
                <c:pt idx="440">
                  <c:v>14</c:v>
                </c:pt>
                <c:pt idx="441">
                  <c:v>15</c:v>
                </c:pt>
                <c:pt idx="442">
                  <c:v>18</c:v>
                </c:pt>
                <c:pt idx="443">
                  <c:v>-176</c:v>
                </c:pt>
                <c:pt idx="444">
                  <c:v>-175</c:v>
                </c:pt>
                <c:pt idx="445">
                  <c:v>-174</c:v>
                </c:pt>
                <c:pt idx="446">
                  <c:v>-171</c:v>
                </c:pt>
                <c:pt idx="447">
                  <c:v>-170</c:v>
                </c:pt>
                <c:pt idx="448">
                  <c:v>-169</c:v>
                </c:pt>
                <c:pt idx="449">
                  <c:v>-168</c:v>
                </c:pt>
                <c:pt idx="450">
                  <c:v>-167</c:v>
                </c:pt>
                <c:pt idx="451">
                  <c:v>-164</c:v>
                </c:pt>
                <c:pt idx="452">
                  <c:v>-163</c:v>
                </c:pt>
                <c:pt idx="453">
                  <c:v>-162</c:v>
                </c:pt>
                <c:pt idx="454">
                  <c:v>-161</c:v>
                </c:pt>
                <c:pt idx="455">
                  <c:v>-160</c:v>
                </c:pt>
                <c:pt idx="456">
                  <c:v>-157</c:v>
                </c:pt>
                <c:pt idx="457">
                  <c:v>-156</c:v>
                </c:pt>
                <c:pt idx="458">
                  <c:v>-155</c:v>
                </c:pt>
                <c:pt idx="459">
                  <c:v>-154</c:v>
                </c:pt>
                <c:pt idx="460">
                  <c:v>-153</c:v>
                </c:pt>
                <c:pt idx="461">
                  <c:v>-150</c:v>
                </c:pt>
                <c:pt idx="462">
                  <c:v>-149</c:v>
                </c:pt>
                <c:pt idx="463">
                  <c:v>-148</c:v>
                </c:pt>
                <c:pt idx="464">
                  <c:v>-147</c:v>
                </c:pt>
                <c:pt idx="465">
                  <c:v>-146</c:v>
                </c:pt>
                <c:pt idx="466">
                  <c:v>-143</c:v>
                </c:pt>
                <c:pt idx="467">
                  <c:v>-142</c:v>
                </c:pt>
                <c:pt idx="468">
                  <c:v>-141</c:v>
                </c:pt>
                <c:pt idx="469">
                  <c:v>-140</c:v>
                </c:pt>
                <c:pt idx="470">
                  <c:v>-139</c:v>
                </c:pt>
                <c:pt idx="471">
                  <c:v>-136</c:v>
                </c:pt>
                <c:pt idx="472">
                  <c:v>-135</c:v>
                </c:pt>
                <c:pt idx="473">
                  <c:v>-134</c:v>
                </c:pt>
                <c:pt idx="474">
                  <c:v>-133</c:v>
                </c:pt>
                <c:pt idx="475">
                  <c:v>-132</c:v>
                </c:pt>
                <c:pt idx="476">
                  <c:v>-129</c:v>
                </c:pt>
                <c:pt idx="477">
                  <c:v>-128</c:v>
                </c:pt>
                <c:pt idx="478">
                  <c:v>-127</c:v>
                </c:pt>
                <c:pt idx="479">
                  <c:v>-126</c:v>
                </c:pt>
                <c:pt idx="480">
                  <c:v>-125</c:v>
                </c:pt>
                <c:pt idx="481">
                  <c:v>-122</c:v>
                </c:pt>
                <c:pt idx="482">
                  <c:v>-121</c:v>
                </c:pt>
                <c:pt idx="483">
                  <c:v>-120</c:v>
                </c:pt>
                <c:pt idx="484">
                  <c:v>-119</c:v>
                </c:pt>
                <c:pt idx="485">
                  <c:v>-118</c:v>
                </c:pt>
                <c:pt idx="486">
                  <c:v>-115</c:v>
                </c:pt>
                <c:pt idx="487">
                  <c:v>-114</c:v>
                </c:pt>
                <c:pt idx="488">
                  <c:v>-113</c:v>
                </c:pt>
                <c:pt idx="489">
                  <c:v>-112</c:v>
                </c:pt>
                <c:pt idx="490">
                  <c:v>-111</c:v>
                </c:pt>
                <c:pt idx="491">
                  <c:v>-108</c:v>
                </c:pt>
                <c:pt idx="492">
                  <c:v>-107</c:v>
                </c:pt>
                <c:pt idx="493">
                  <c:v>-106</c:v>
                </c:pt>
                <c:pt idx="494">
                  <c:v>-105</c:v>
                </c:pt>
                <c:pt idx="495">
                  <c:v>-104</c:v>
                </c:pt>
                <c:pt idx="496">
                  <c:v>-101</c:v>
                </c:pt>
                <c:pt idx="497">
                  <c:v>-100</c:v>
                </c:pt>
                <c:pt idx="498">
                  <c:v>-99</c:v>
                </c:pt>
                <c:pt idx="499">
                  <c:v>-98</c:v>
                </c:pt>
                <c:pt idx="500">
                  <c:v>-97</c:v>
                </c:pt>
                <c:pt idx="501">
                  <c:v>-94</c:v>
                </c:pt>
                <c:pt idx="502">
                  <c:v>-93</c:v>
                </c:pt>
                <c:pt idx="503">
                  <c:v>-92</c:v>
                </c:pt>
                <c:pt idx="504">
                  <c:v>-91</c:v>
                </c:pt>
                <c:pt idx="505">
                  <c:v>-90</c:v>
                </c:pt>
                <c:pt idx="506">
                  <c:v>-87</c:v>
                </c:pt>
                <c:pt idx="507">
                  <c:v>-86</c:v>
                </c:pt>
                <c:pt idx="508">
                  <c:v>-85</c:v>
                </c:pt>
                <c:pt idx="509">
                  <c:v>-84</c:v>
                </c:pt>
                <c:pt idx="510">
                  <c:v>-83</c:v>
                </c:pt>
                <c:pt idx="511">
                  <c:v>-80</c:v>
                </c:pt>
                <c:pt idx="512">
                  <c:v>-79</c:v>
                </c:pt>
                <c:pt idx="513">
                  <c:v>-78</c:v>
                </c:pt>
                <c:pt idx="514">
                  <c:v>-77</c:v>
                </c:pt>
                <c:pt idx="515">
                  <c:v>-76</c:v>
                </c:pt>
                <c:pt idx="516">
                  <c:v>-73</c:v>
                </c:pt>
                <c:pt idx="517">
                  <c:v>-72</c:v>
                </c:pt>
                <c:pt idx="518">
                  <c:v>-71</c:v>
                </c:pt>
                <c:pt idx="519">
                  <c:v>-70</c:v>
                </c:pt>
                <c:pt idx="520">
                  <c:v>-69</c:v>
                </c:pt>
                <c:pt idx="521">
                  <c:v>-66</c:v>
                </c:pt>
                <c:pt idx="522">
                  <c:v>-65</c:v>
                </c:pt>
                <c:pt idx="523">
                  <c:v>-64</c:v>
                </c:pt>
                <c:pt idx="524">
                  <c:v>-63</c:v>
                </c:pt>
                <c:pt idx="525">
                  <c:v>-62</c:v>
                </c:pt>
                <c:pt idx="526">
                  <c:v>-59</c:v>
                </c:pt>
                <c:pt idx="527">
                  <c:v>-58</c:v>
                </c:pt>
                <c:pt idx="528">
                  <c:v>-57</c:v>
                </c:pt>
                <c:pt idx="529">
                  <c:v>-56</c:v>
                </c:pt>
                <c:pt idx="530">
                  <c:v>-55</c:v>
                </c:pt>
                <c:pt idx="531">
                  <c:v>-52</c:v>
                </c:pt>
                <c:pt idx="532">
                  <c:v>-51</c:v>
                </c:pt>
                <c:pt idx="533">
                  <c:v>-50</c:v>
                </c:pt>
                <c:pt idx="534">
                  <c:v>-49</c:v>
                </c:pt>
                <c:pt idx="535">
                  <c:v>-48</c:v>
                </c:pt>
                <c:pt idx="536">
                  <c:v>-45</c:v>
                </c:pt>
                <c:pt idx="537">
                  <c:v>-44</c:v>
                </c:pt>
                <c:pt idx="538">
                  <c:v>-43</c:v>
                </c:pt>
                <c:pt idx="539">
                  <c:v>-42</c:v>
                </c:pt>
                <c:pt idx="540">
                  <c:v>-41</c:v>
                </c:pt>
                <c:pt idx="541">
                  <c:v>-38</c:v>
                </c:pt>
                <c:pt idx="542">
                  <c:v>-37</c:v>
                </c:pt>
                <c:pt idx="543">
                  <c:v>-36</c:v>
                </c:pt>
                <c:pt idx="544">
                  <c:v>-35</c:v>
                </c:pt>
                <c:pt idx="545">
                  <c:v>-34</c:v>
                </c:pt>
                <c:pt idx="546">
                  <c:v>-31</c:v>
                </c:pt>
                <c:pt idx="547">
                  <c:v>-30</c:v>
                </c:pt>
                <c:pt idx="548">
                  <c:v>-29</c:v>
                </c:pt>
                <c:pt idx="549">
                  <c:v>-28</c:v>
                </c:pt>
                <c:pt idx="550">
                  <c:v>-27</c:v>
                </c:pt>
                <c:pt idx="551">
                  <c:v>-24</c:v>
                </c:pt>
                <c:pt idx="552">
                  <c:v>-23</c:v>
                </c:pt>
                <c:pt idx="553">
                  <c:v>-22</c:v>
                </c:pt>
                <c:pt idx="554">
                  <c:v>-21</c:v>
                </c:pt>
                <c:pt idx="555">
                  <c:v>-20</c:v>
                </c:pt>
                <c:pt idx="556">
                  <c:v>-17</c:v>
                </c:pt>
                <c:pt idx="557">
                  <c:v>-16</c:v>
                </c:pt>
                <c:pt idx="558">
                  <c:v>-15</c:v>
                </c:pt>
                <c:pt idx="559">
                  <c:v>-14</c:v>
                </c:pt>
                <c:pt idx="560">
                  <c:v>-13</c:v>
                </c:pt>
                <c:pt idx="561">
                  <c:v>-10</c:v>
                </c:pt>
                <c:pt idx="562">
                  <c:v>-9</c:v>
                </c:pt>
                <c:pt idx="563">
                  <c:v>-8</c:v>
                </c:pt>
                <c:pt idx="564">
                  <c:v>-7</c:v>
                </c:pt>
                <c:pt idx="565">
                  <c:v>-6</c:v>
                </c:pt>
                <c:pt idx="566">
                  <c:v>-3</c:v>
                </c:pt>
                <c:pt idx="567">
                  <c:v>-2</c:v>
                </c:pt>
                <c:pt idx="568">
                  <c:v>-1</c:v>
                </c:pt>
                <c:pt idx="569">
                  <c:v>0</c:v>
                </c:pt>
                <c:pt idx="570">
                  <c:v>1</c:v>
                </c:pt>
                <c:pt idx="571">
                  <c:v>4</c:v>
                </c:pt>
                <c:pt idx="572">
                  <c:v>5</c:v>
                </c:pt>
                <c:pt idx="573">
                  <c:v>6</c:v>
                </c:pt>
                <c:pt idx="574">
                  <c:v>7</c:v>
                </c:pt>
                <c:pt idx="575">
                  <c:v>8</c:v>
                </c:pt>
                <c:pt idx="576">
                  <c:v>11</c:v>
                </c:pt>
                <c:pt idx="577">
                  <c:v>12</c:v>
                </c:pt>
                <c:pt idx="578">
                  <c:v>13</c:v>
                </c:pt>
                <c:pt idx="579">
                  <c:v>14</c:v>
                </c:pt>
                <c:pt idx="580">
                  <c:v>15</c:v>
                </c:pt>
                <c:pt idx="581">
                  <c:v>18</c:v>
                </c:pt>
                <c:pt idx="582">
                  <c:v>-196</c:v>
                </c:pt>
                <c:pt idx="583">
                  <c:v>-195</c:v>
                </c:pt>
                <c:pt idx="584">
                  <c:v>-192</c:v>
                </c:pt>
                <c:pt idx="585">
                  <c:v>-191</c:v>
                </c:pt>
                <c:pt idx="586">
                  <c:v>-190</c:v>
                </c:pt>
                <c:pt idx="587">
                  <c:v>-189</c:v>
                </c:pt>
                <c:pt idx="588">
                  <c:v>-188</c:v>
                </c:pt>
                <c:pt idx="589">
                  <c:v>-185</c:v>
                </c:pt>
                <c:pt idx="590">
                  <c:v>-184</c:v>
                </c:pt>
                <c:pt idx="591">
                  <c:v>-183</c:v>
                </c:pt>
                <c:pt idx="592">
                  <c:v>-182</c:v>
                </c:pt>
                <c:pt idx="593">
                  <c:v>-178</c:v>
                </c:pt>
                <c:pt idx="594">
                  <c:v>-177</c:v>
                </c:pt>
                <c:pt idx="595">
                  <c:v>-176</c:v>
                </c:pt>
                <c:pt idx="596">
                  <c:v>-175</c:v>
                </c:pt>
                <c:pt idx="597">
                  <c:v>-174</c:v>
                </c:pt>
                <c:pt idx="598">
                  <c:v>-171</c:v>
                </c:pt>
                <c:pt idx="599">
                  <c:v>-170</c:v>
                </c:pt>
                <c:pt idx="600">
                  <c:v>-169</c:v>
                </c:pt>
                <c:pt idx="601">
                  <c:v>-168</c:v>
                </c:pt>
                <c:pt idx="602">
                  <c:v>-167</c:v>
                </c:pt>
                <c:pt idx="603">
                  <c:v>-164</c:v>
                </c:pt>
                <c:pt idx="604">
                  <c:v>-163</c:v>
                </c:pt>
                <c:pt idx="605">
                  <c:v>-162</c:v>
                </c:pt>
                <c:pt idx="606">
                  <c:v>-161</c:v>
                </c:pt>
                <c:pt idx="607">
                  <c:v>-160</c:v>
                </c:pt>
                <c:pt idx="608">
                  <c:v>-157</c:v>
                </c:pt>
                <c:pt idx="609">
                  <c:v>-156</c:v>
                </c:pt>
                <c:pt idx="610">
                  <c:v>-155</c:v>
                </c:pt>
                <c:pt idx="611">
                  <c:v>-154</c:v>
                </c:pt>
                <c:pt idx="612">
                  <c:v>-153</c:v>
                </c:pt>
                <c:pt idx="613">
                  <c:v>-150</c:v>
                </c:pt>
                <c:pt idx="614">
                  <c:v>-149</c:v>
                </c:pt>
                <c:pt idx="615">
                  <c:v>-148</c:v>
                </c:pt>
                <c:pt idx="616">
                  <c:v>-147</c:v>
                </c:pt>
                <c:pt idx="617">
                  <c:v>-146</c:v>
                </c:pt>
                <c:pt idx="618">
                  <c:v>-143</c:v>
                </c:pt>
                <c:pt idx="619">
                  <c:v>-142</c:v>
                </c:pt>
                <c:pt idx="620">
                  <c:v>-141</c:v>
                </c:pt>
                <c:pt idx="621">
                  <c:v>-140</c:v>
                </c:pt>
                <c:pt idx="622">
                  <c:v>-139</c:v>
                </c:pt>
                <c:pt idx="623">
                  <c:v>-136</c:v>
                </c:pt>
                <c:pt idx="624">
                  <c:v>-135</c:v>
                </c:pt>
                <c:pt idx="625">
                  <c:v>-134</c:v>
                </c:pt>
                <c:pt idx="626">
                  <c:v>-133</c:v>
                </c:pt>
                <c:pt idx="627">
                  <c:v>-132</c:v>
                </c:pt>
                <c:pt idx="628">
                  <c:v>-129</c:v>
                </c:pt>
                <c:pt idx="629">
                  <c:v>-128</c:v>
                </c:pt>
                <c:pt idx="630">
                  <c:v>-127</c:v>
                </c:pt>
                <c:pt idx="631">
                  <c:v>-126</c:v>
                </c:pt>
                <c:pt idx="632">
                  <c:v>-125</c:v>
                </c:pt>
                <c:pt idx="633">
                  <c:v>-122</c:v>
                </c:pt>
                <c:pt idx="634">
                  <c:v>-121</c:v>
                </c:pt>
                <c:pt idx="635">
                  <c:v>-120</c:v>
                </c:pt>
                <c:pt idx="636">
                  <c:v>-119</c:v>
                </c:pt>
                <c:pt idx="637">
                  <c:v>-118</c:v>
                </c:pt>
                <c:pt idx="638">
                  <c:v>-115</c:v>
                </c:pt>
                <c:pt idx="639">
                  <c:v>-114</c:v>
                </c:pt>
                <c:pt idx="640">
                  <c:v>-113</c:v>
                </c:pt>
                <c:pt idx="641">
                  <c:v>-112</c:v>
                </c:pt>
                <c:pt idx="642">
                  <c:v>-111</c:v>
                </c:pt>
                <c:pt idx="643">
                  <c:v>-108</c:v>
                </c:pt>
                <c:pt idx="644">
                  <c:v>-107</c:v>
                </c:pt>
                <c:pt idx="645">
                  <c:v>-106</c:v>
                </c:pt>
                <c:pt idx="646">
                  <c:v>-105</c:v>
                </c:pt>
                <c:pt idx="647">
                  <c:v>-104</c:v>
                </c:pt>
                <c:pt idx="648">
                  <c:v>-101</c:v>
                </c:pt>
                <c:pt idx="649">
                  <c:v>-100</c:v>
                </c:pt>
                <c:pt idx="650">
                  <c:v>-99</c:v>
                </c:pt>
                <c:pt idx="651">
                  <c:v>-98</c:v>
                </c:pt>
                <c:pt idx="652">
                  <c:v>-94</c:v>
                </c:pt>
                <c:pt idx="653">
                  <c:v>-93</c:v>
                </c:pt>
                <c:pt idx="654">
                  <c:v>-92</c:v>
                </c:pt>
                <c:pt idx="655">
                  <c:v>-91</c:v>
                </c:pt>
                <c:pt idx="656">
                  <c:v>-90</c:v>
                </c:pt>
                <c:pt idx="657">
                  <c:v>-87</c:v>
                </c:pt>
                <c:pt idx="658">
                  <c:v>-86</c:v>
                </c:pt>
                <c:pt idx="659">
                  <c:v>-85</c:v>
                </c:pt>
                <c:pt idx="660">
                  <c:v>-80</c:v>
                </c:pt>
                <c:pt idx="661">
                  <c:v>-79</c:v>
                </c:pt>
                <c:pt idx="662">
                  <c:v>-78</c:v>
                </c:pt>
                <c:pt idx="663">
                  <c:v>-77</c:v>
                </c:pt>
                <c:pt idx="664">
                  <c:v>-76</c:v>
                </c:pt>
                <c:pt idx="665">
                  <c:v>-73</c:v>
                </c:pt>
                <c:pt idx="666">
                  <c:v>-72</c:v>
                </c:pt>
                <c:pt idx="667">
                  <c:v>-71</c:v>
                </c:pt>
                <c:pt idx="668">
                  <c:v>-70</c:v>
                </c:pt>
                <c:pt idx="669">
                  <c:v>-69</c:v>
                </c:pt>
                <c:pt idx="670">
                  <c:v>-66</c:v>
                </c:pt>
                <c:pt idx="671">
                  <c:v>-65</c:v>
                </c:pt>
                <c:pt idx="672">
                  <c:v>-64</c:v>
                </c:pt>
                <c:pt idx="673">
                  <c:v>-63</c:v>
                </c:pt>
                <c:pt idx="674">
                  <c:v>-62</c:v>
                </c:pt>
                <c:pt idx="675">
                  <c:v>-59</c:v>
                </c:pt>
                <c:pt idx="676">
                  <c:v>-58</c:v>
                </c:pt>
                <c:pt idx="677">
                  <c:v>-57</c:v>
                </c:pt>
                <c:pt idx="678">
                  <c:v>-56</c:v>
                </c:pt>
                <c:pt idx="679">
                  <c:v>-55</c:v>
                </c:pt>
                <c:pt idx="680">
                  <c:v>-52</c:v>
                </c:pt>
                <c:pt idx="681">
                  <c:v>-51</c:v>
                </c:pt>
                <c:pt idx="682">
                  <c:v>-50</c:v>
                </c:pt>
                <c:pt idx="683">
                  <c:v>-49</c:v>
                </c:pt>
                <c:pt idx="684">
                  <c:v>-48</c:v>
                </c:pt>
                <c:pt idx="685">
                  <c:v>-45</c:v>
                </c:pt>
                <c:pt idx="686">
                  <c:v>-44</c:v>
                </c:pt>
                <c:pt idx="687">
                  <c:v>-43</c:v>
                </c:pt>
                <c:pt idx="688">
                  <c:v>-42</c:v>
                </c:pt>
                <c:pt idx="689">
                  <c:v>-41</c:v>
                </c:pt>
                <c:pt idx="690">
                  <c:v>-38</c:v>
                </c:pt>
                <c:pt idx="691">
                  <c:v>-37</c:v>
                </c:pt>
                <c:pt idx="692">
                  <c:v>-36</c:v>
                </c:pt>
                <c:pt idx="693">
                  <c:v>-35</c:v>
                </c:pt>
                <c:pt idx="694">
                  <c:v>-34</c:v>
                </c:pt>
                <c:pt idx="695">
                  <c:v>-31</c:v>
                </c:pt>
                <c:pt idx="696">
                  <c:v>-30</c:v>
                </c:pt>
                <c:pt idx="697">
                  <c:v>-29</c:v>
                </c:pt>
                <c:pt idx="698">
                  <c:v>-28</c:v>
                </c:pt>
                <c:pt idx="699">
                  <c:v>-27</c:v>
                </c:pt>
                <c:pt idx="700">
                  <c:v>-24</c:v>
                </c:pt>
                <c:pt idx="701">
                  <c:v>-23</c:v>
                </c:pt>
                <c:pt idx="702">
                  <c:v>-22</c:v>
                </c:pt>
                <c:pt idx="703">
                  <c:v>-21</c:v>
                </c:pt>
                <c:pt idx="704">
                  <c:v>-20</c:v>
                </c:pt>
                <c:pt idx="705">
                  <c:v>-17</c:v>
                </c:pt>
                <c:pt idx="706">
                  <c:v>-16</c:v>
                </c:pt>
                <c:pt idx="707">
                  <c:v>-15</c:v>
                </c:pt>
                <c:pt idx="708">
                  <c:v>-14</c:v>
                </c:pt>
                <c:pt idx="709">
                  <c:v>-13</c:v>
                </c:pt>
                <c:pt idx="710">
                  <c:v>-10</c:v>
                </c:pt>
                <c:pt idx="711">
                  <c:v>-9</c:v>
                </c:pt>
                <c:pt idx="712">
                  <c:v>-8</c:v>
                </c:pt>
                <c:pt idx="713">
                  <c:v>-7</c:v>
                </c:pt>
                <c:pt idx="714">
                  <c:v>-6</c:v>
                </c:pt>
                <c:pt idx="715">
                  <c:v>-3</c:v>
                </c:pt>
                <c:pt idx="716">
                  <c:v>-2</c:v>
                </c:pt>
                <c:pt idx="717">
                  <c:v>-1</c:v>
                </c:pt>
                <c:pt idx="718">
                  <c:v>0</c:v>
                </c:pt>
                <c:pt idx="719">
                  <c:v>1</c:v>
                </c:pt>
                <c:pt idx="720">
                  <c:v>4</c:v>
                </c:pt>
                <c:pt idx="721">
                  <c:v>5</c:v>
                </c:pt>
                <c:pt idx="722">
                  <c:v>6</c:v>
                </c:pt>
                <c:pt idx="723">
                  <c:v>7</c:v>
                </c:pt>
                <c:pt idx="724">
                  <c:v>8</c:v>
                </c:pt>
                <c:pt idx="725">
                  <c:v>11</c:v>
                </c:pt>
                <c:pt idx="726">
                  <c:v>12</c:v>
                </c:pt>
                <c:pt idx="727">
                  <c:v>13</c:v>
                </c:pt>
                <c:pt idx="728">
                  <c:v>14</c:v>
                </c:pt>
                <c:pt idx="729">
                  <c:v>15</c:v>
                </c:pt>
                <c:pt idx="730">
                  <c:v>18</c:v>
                </c:pt>
                <c:pt idx="731">
                  <c:v>19</c:v>
                </c:pt>
                <c:pt idx="732">
                  <c:v>-197</c:v>
                </c:pt>
                <c:pt idx="733">
                  <c:v>-196</c:v>
                </c:pt>
                <c:pt idx="734">
                  <c:v>-195</c:v>
                </c:pt>
                <c:pt idx="735">
                  <c:v>-192</c:v>
                </c:pt>
                <c:pt idx="736">
                  <c:v>-191</c:v>
                </c:pt>
                <c:pt idx="737">
                  <c:v>-190</c:v>
                </c:pt>
                <c:pt idx="738">
                  <c:v>-189</c:v>
                </c:pt>
                <c:pt idx="739">
                  <c:v>-188</c:v>
                </c:pt>
                <c:pt idx="740">
                  <c:v>-185</c:v>
                </c:pt>
                <c:pt idx="741">
                  <c:v>-184</c:v>
                </c:pt>
                <c:pt idx="742">
                  <c:v>-183</c:v>
                </c:pt>
                <c:pt idx="743">
                  <c:v>-182</c:v>
                </c:pt>
                <c:pt idx="744">
                  <c:v>-181</c:v>
                </c:pt>
                <c:pt idx="745">
                  <c:v>-178</c:v>
                </c:pt>
                <c:pt idx="746">
                  <c:v>-177</c:v>
                </c:pt>
                <c:pt idx="747">
                  <c:v>-176</c:v>
                </c:pt>
                <c:pt idx="748">
                  <c:v>-175</c:v>
                </c:pt>
                <c:pt idx="749">
                  <c:v>-174</c:v>
                </c:pt>
                <c:pt idx="750">
                  <c:v>-171</c:v>
                </c:pt>
                <c:pt idx="751">
                  <c:v>-170</c:v>
                </c:pt>
                <c:pt idx="752">
                  <c:v>-169</c:v>
                </c:pt>
                <c:pt idx="753">
                  <c:v>-168</c:v>
                </c:pt>
                <c:pt idx="754">
                  <c:v>-167</c:v>
                </c:pt>
                <c:pt idx="755">
                  <c:v>-164</c:v>
                </c:pt>
                <c:pt idx="756">
                  <c:v>-163</c:v>
                </c:pt>
                <c:pt idx="757">
                  <c:v>-162</c:v>
                </c:pt>
                <c:pt idx="758">
                  <c:v>-161</c:v>
                </c:pt>
                <c:pt idx="759">
                  <c:v>-160</c:v>
                </c:pt>
                <c:pt idx="760">
                  <c:v>-157</c:v>
                </c:pt>
                <c:pt idx="761">
                  <c:v>-156</c:v>
                </c:pt>
                <c:pt idx="762">
                  <c:v>-155</c:v>
                </c:pt>
                <c:pt idx="763">
                  <c:v>-154</c:v>
                </c:pt>
                <c:pt idx="764">
                  <c:v>-153</c:v>
                </c:pt>
                <c:pt idx="765">
                  <c:v>-150</c:v>
                </c:pt>
                <c:pt idx="766">
                  <c:v>-149</c:v>
                </c:pt>
                <c:pt idx="767">
                  <c:v>-148</c:v>
                </c:pt>
                <c:pt idx="768">
                  <c:v>-147</c:v>
                </c:pt>
                <c:pt idx="769">
                  <c:v>-146</c:v>
                </c:pt>
                <c:pt idx="770">
                  <c:v>-143</c:v>
                </c:pt>
                <c:pt idx="771">
                  <c:v>-142</c:v>
                </c:pt>
                <c:pt idx="772">
                  <c:v>-141</c:v>
                </c:pt>
                <c:pt idx="773">
                  <c:v>-140</c:v>
                </c:pt>
                <c:pt idx="774">
                  <c:v>-139</c:v>
                </c:pt>
                <c:pt idx="775">
                  <c:v>-136</c:v>
                </c:pt>
                <c:pt idx="776">
                  <c:v>-135</c:v>
                </c:pt>
                <c:pt idx="777">
                  <c:v>-134</c:v>
                </c:pt>
                <c:pt idx="778">
                  <c:v>-133</c:v>
                </c:pt>
                <c:pt idx="779">
                  <c:v>-132</c:v>
                </c:pt>
                <c:pt idx="780">
                  <c:v>-129</c:v>
                </c:pt>
                <c:pt idx="781">
                  <c:v>-128</c:v>
                </c:pt>
                <c:pt idx="782">
                  <c:v>-127</c:v>
                </c:pt>
                <c:pt idx="783">
                  <c:v>-126</c:v>
                </c:pt>
                <c:pt idx="784">
                  <c:v>-125</c:v>
                </c:pt>
                <c:pt idx="785">
                  <c:v>-122</c:v>
                </c:pt>
                <c:pt idx="786">
                  <c:v>-121</c:v>
                </c:pt>
                <c:pt idx="787">
                  <c:v>-120</c:v>
                </c:pt>
                <c:pt idx="788">
                  <c:v>-119</c:v>
                </c:pt>
                <c:pt idx="789">
                  <c:v>-118</c:v>
                </c:pt>
                <c:pt idx="790">
                  <c:v>-115</c:v>
                </c:pt>
                <c:pt idx="791">
                  <c:v>-114</c:v>
                </c:pt>
                <c:pt idx="792">
                  <c:v>-113</c:v>
                </c:pt>
                <c:pt idx="793">
                  <c:v>-112</c:v>
                </c:pt>
                <c:pt idx="794">
                  <c:v>-111</c:v>
                </c:pt>
                <c:pt idx="795">
                  <c:v>-108</c:v>
                </c:pt>
                <c:pt idx="796">
                  <c:v>-107</c:v>
                </c:pt>
                <c:pt idx="797">
                  <c:v>-106</c:v>
                </c:pt>
                <c:pt idx="798">
                  <c:v>-105</c:v>
                </c:pt>
                <c:pt idx="799">
                  <c:v>-104</c:v>
                </c:pt>
                <c:pt idx="800">
                  <c:v>-101</c:v>
                </c:pt>
                <c:pt idx="801">
                  <c:v>-100</c:v>
                </c:pt>
                <c:pt idx="802">
                  <c:v>-99</c:v>
                </c:pt>
                <c:pt idx="803">
                  <c:v>-98</c:v>
                </c:pt>
                <c:pt idx="804">
                  <c:v>-97</c:v>
                </c:pt>
                <c:pt idx="805">
                  <c:v>-94</c:v>
                </c:pt>
                <c:pt idx="806">
                  <c:v>-93</c:v>
                </c:pt>
                <c:pt idx="807">
                  <c:v>-92</c:v>
                </c:pt>
                <c:pt idx="808">
                  <c:v>-91</c:v>
                </c:pt>
                <c:pt idx="809">
                  <c:v>-90</c:v>
                </c:pt>
                <c:pt idx="810">
                  <c:v>-87</c:v>
                </c:pt>
                <c:pt idx="811">
                  <c:v>-86</c:v>
                </c:pt>
                <c:pt idx="812">
                  <c:v>-85</c:v>
                </c:pt>
                <c:pt idx="813">
                  <c:v>-84</c:v>
                </c:pt>
                <c:pt idx="814">
                  <c:v>-83</c:v>
                </c:pt>
                <c:pt idx="815">
                  <c:v>-80</c:v>
                </c:pt>
                <c:pt idx="816">
                  <c:v>-79</c:v>
                </c:pt>
                <c:pt idx="817">
                  <c:v>-78</c:v>
                </c:pt>
                <c:pt idx="818">
                  <c:v>-77</c:v>
                </c:pt>
                <c:pt idx="819">
                  <c:v>-76</c:v>
                </c:pt>
                <c:pt idx="820">
                  <c:v>-73</c:v>
                </c:pt>
                <c:pt idx="821">
                  <c:v>-72</c:v>
                </c:pt>
                <c:pt idx="822">
                  <c:v>-71</c:v>
                </c:pt>
                <c:pt idx="823">
                  <c:v>-70</c:v>
                </c:pt>
                <c:pt idx="824">
                  <c:v>-69</c:v>
                </c:pt>
                <c:pt idx="825">
                  <c:v>-66</c:v>
                </c:pt>
                <c:pt idx="826">
                  <c:v>-65</c:v>
                </c:pt>
                <c:pt idx="827">
                  <c:v>-64</c:v>
                </c:pt>
                <c:pt idx="828">
                  <c:v>-63</c:v>
                </c:pt>
                <c:pt idx="829">
                  <c:v>-62</c:v>
                </c:pt>
                <c:pt idx="830">
                  <c:v>-59</c:v>
                </c:pt>
                <c:pt idx="831">
                  <c:v>-58</c:v>
                </c:pt>
                <c:pt idx="832">
                  <c:v>-57</c:v>
                </c:pt>
                <c:pt idx="833">
                  <c:v>-56</c:v>
                </c:pt>
                <c:pt idx="834">
                  <c:v>-55</c:v>
                </c:pt>
                <c:pt idx="835">
                  <c:v>-52</c:v>
                </c:pt>
                <c:pt idx="836">
                  <c:v>-51</c:v>
                </c:pt>
                <c:pt idx="837">
                  <c:v>-50</c:v>
                </c:pt>
                <c:pt idx="838">
                  <c:v>-49</c:v>
                </c:pt>
                <c:pt idx="839">
                  <c:v>-48</c:v>
                </c:pt>
                <c:pt idx="840">
                  <c:v>-45</c:v>
                </c:pt>
                <c:pt idx="841">
                  <c:v>-44</c:v>
                </c:pt>
                <c:pt idx="842">
                  <c:v>-43</c:v>
                </c:pt>
                <c:pt idx="843">
                  <c:v>-42</c:v>
                </c:pt>
                <c:pt idx="844">
                  <c:v>-41</c:v>
                </c:pt>
                <c:pt idx="845">
                  <c:v>-38</c:v>
                </c:pt>
                <c:pt idx="846">
                  <c:v>-37</c:v>
                </c:pt>
                <c:pt idx="847">
                  <c:v>-36</c:v>
                </c:pt>
                <c:pt idx="848">
                  <c:v>-35</c:v>
                </c:pt>
                <c:pt idx="849">
                  <c:v>-34</c:v>
                </c:pt>
                <c:pt idx="850">
                  <c:v>-31</c:v>
                </c:pt>
                <c:pt idx="851">
                  <c:v>-30</c:v>
                </c:pt>
                <c:pt idx="852">
                  <c:v>-29</c:v>
                </c:pt>
                <c:pt idx="853">
                  <c:v>-28</c:v>
                </c:pt>
                <c:pt idx="854">
                  <c:v>-27</c:v>
                </c:pt>
                <c:pt idx="855">
                  <c:v>-24</c:v>
                </c:pt>
                <c:pt idx="856">
                  <c:v>-23</c:v>
                </c:pt>
                <c:pt idx="857">
                  <c:v>-22</c:v>
                </c:pt>
                <c:pt idx="858">
                  <c:v>-21</c:v>
                </c:pt>
                <c:pt idx="859">
                  <c:v>-20</c:v>
                </c:pt>
                <c:pt idx="860">
                  <c:v>-17</c:v>
                </c:pt>
                <c:pt idx="861">
                  <c:v>-16</c:v>
                </c:pt>
                <c:pt idx="862">
                  <c:v>-15</c:v>
                </c:pt>
                <c:pt idx="863">
                  <c:v>-14</c:v>
                </c:pt>
                <c:pt idx="864">
                  <c:v>-13</c:v>
                </c:pt>
                <c:pt idx="865">
                  <c:v>-10</c:v>
                </c:pt>
                <c:pt idx="866">
                  <c:v>-9</c:v>
                </c:pt>
                <c:pt idx="867">
                  <c:v>-8</c:v>
                </c:pt>
                <c:pt idx="868">
                  <c:v>-7</c:v>
                </c:pt>
                <c:pt idx="869">
                  <c:v>-6</c:v>
                </c:pt>
                <c:pt idx="870">
                  <c:v>-3</c:v>
                </c:pt>
                <c:pt idx="871">
                  <c:v>-2</c:v>
                </c:pt>
                <c:pt idx="872">
                  <c:v>-1</c:v>
                </c:pt>
                <c:pt idx="873">
                  <c:v>0</c:v>
                </c:pt>
                <c:pt idx="874">
                  <c:v>1</c:v>
                </c:pt>
                <c:pt idx="875">
                  <c:v>4</c:v>
                </c:pt>
                <c:pt idx="876">
                  <c:v>5</c:v>
                </c:pt>
                <c:pt idx="877">
                  <c:v>6</c:v>
                </c:pt>
                <c:pt idx="878">
                  <c:v>7</c:v>
                </c:pt>
                <c:pt idx="879">
                  <c:v>8</c:v>
                </c:pt>
                <c:pt idx="880">
                  <c:v>11</c:v>
                </c:pt>
                <c:pt idx="881">
                  <c:v>12</c:v>
                </c:pt>
                <c:pt idx="882">
                  <c:v>13</c:v>
                </c:pt>
                <c:pt idx="883">
                  <c:v>14</c:v>
                </c:pt>
                <c:pt idx="884">
                  <c:v>15</c:v>
                </c:pt>
                <c:pt idx="885">
                  <c:v>18</c:v>
                </c:pt>
              </c:numCache>
            </c:numRef>
          </c:xVal>
          <c:yVal>
            <c:numRef>
              <c:f>Data!$G$2:$G$887</c:f>
              <c:numCache>
                <c:formatCode>General</c:formatCode>
                <c:ptCount val="886"/>
                <c:pt idx="443">
                  <c:v>1263</c:v>
                </c:pt>
                <c:pt idx="444">
                  <c:v>1286</c:v>
                </c:pt>
                <c:pt idx="445">
                  <c:v>1286</c:v>
                </c:pt>
                <c:pt idx="446">
                  <c:v>1296</c:v>
                </c:pt>
                <c:pt idx="447">
                  <c:v>1304</c:v>
                </c:pt>
                <c:pt idx="448">
                  <c:v>1323</c:v>
                </c:pt>
                <c:pt idx="449">
                  <c:v>1323</c:v>
                </c:pt>
                <c:pt idx="450">
                  <c:v>1341</c:v>
                </c:pt>
                <c:pt idx="451">
                  <c:v>1350</c:v>
                </c:pt>
                <c:pt idx="452">
                  <c:v>1365</c:v>
                </c:pt>
                <c:pt idx="453">
                  <c:v>1387</c:v>
                </c:pt>
                <c:pt idx="454">
                  <c:v>1398</c:v>
                </c:pt>
                <c:pt idx="455">
                  <c:v>1409</c:v>
                </c:pt>
                <c:pt idx="456">
                  <c:v>1417</c:v>
                </c:pt>
                <c:pt idx="457">
                  <c:v>1449</c:v>
                </c:pt>
                <c:pt idx="458">
                  <c:v>1509</c:v>
                </c:pt>
                <c:pt idx="459">
                  <c:v>1522</c:v>
                </c:pt>
                <c:pt idx="460">
                  <c:v>1549</c:v>
                </c:pt>
                <c:pt idx="461">
                  <c:v>1542</c:v>
                </c:pt>
                <c:pt idx="462">
                  <c:v>1557</c:v>
                </c:pt>
                <c:pt idx="463">
                  <c:v>1564</c:v>
                </c:pt>
                <c:pt idx="464">
                  <c:v>1571</c:v>
                </c:pt>
                <c:pt idx="465">
                  <c:v>1597</c:v>
                </c:pt>
                <c:pt idx="466">
                  <c:v>1604</c:v>
                </c:pt>
                <c:pt idx="467">
                  <c:v>1648</c:v>
                </c:pt>
                <c:pt idx="468">
                  <c:v>1666</c:v>
                </c:pt>
                <c:pt idx="469">
                  <c:v>1691</c:v>
                </c:pt>
                <c:pt idx="470">
                  <c:v>1705</c:v>
                </c:pt>
                <c:pt idx="471">
                  <c:v>1721</c:v>
                </c:pt>
                <c:pt idx="472">
                  <c:v>1729</c:v>
                </c:pt>
                <c:pt idx="473">
                  <c:v>1753</c:v>
                </c:pt>
                <c:pt idx="474">
                  <c:v>1762</c:v>
                </c:pt>
                <c:pt idx="475">
                  <c:v>1773</c:v>
                </c:pt>
                <c:pt idx="476">
                  <c:v>1789</c:v>
                </c:pt>
                <c:pt idx="477">
                  <c:v>1806</c:v>
                </c:pt>
                <c:pt idx="478">
                  <c:v>1810</c:v>
                </c:pt>
                <c:pt idx="479">
                  <c:v>1824</c:v>
                </c:pt>
                <c:pt idx="480">
                  <c:v>1823</c:v>
                </c:pt>
                <c:pt idx="481">
                  <c:v>1836</c:v>
                </c:pt>
                <c:pt idx="482">
                  <c:v>1840</c:v>
                </c:pt>
                <c:pt idx="483">
                  <c:v>1849</c:v>
                </c:pt>
                <c:pt idx="484">
                  <c:v>1877</c:v>
                </c:pt>
                <c:pt idx="485">
                  <c:v>1906</c:v>
                </c:pt>
                <c:pt idx="486">
                  <c:v>1932</c:v>
                </c:pt>
                <c:pt idx="487">
                  <c:v>1966</c:v>
                </c:pt>
                <c:pt idx="488">
                  <c:v>1966</c:v>
                </c:pt>
                <c:pt idx="489">
                  <c:v>1983</c:v>
                </c:pt>
                <c:pt idx="490">
                  <c:v>1989</c:v>
                </c:pt>
                <c:pt idx="491">
                  <c:v>1993</c:v>
                </c:pt>
                <c:pt idx="492">
                  <c:v>2009</c:v>
                </c:pt>
                <c:pt idx="493">
                  <c:v>2017</c:v>
                </c:pt>
                <c:pt idx="494">
                  <c:v>2036</c:v>
                </c:pt>
                <c:pt idx="495">
                  <c:v>2061</c:v>
                </c:pt>
                <c:pt idx="496">
                  <c:v>2061</c:v>
                </c:pt>
                <c:pt idx="497">
                  <c:v>2075</c:v>
                </c:pt>
                <c:pt idx="498">
                  <c:v>2083</c:v>
                </c:pt>
                <c:pt idx="499">
                  <c:v>2092</c:v>
                </c:pt>
                <c:pt idx="500">
                  <c:v>2113</c:v>
                </c:pt>
                <c:pt idx="501">
                  <c:v>2122</c:v>
                </c:pt>
                <c:pt idx="502">
                  <c:v>2123</c:v>
                </c:pt>
                <c:pt idx="503">
                  <c:v>2138</c:v>
                </c:pt>
                <c:pt idx="504">
                  <c:v>2156</c:v>
                </c:pt>
                <c:pt idx="505">
                  <c:v>2179</c:v>
                </c:pt>
                <c:pt idx="506">
                  <c:v>2183</c:v>
                </c:pt>
                <c:pt idx="507">
                  <c:v>2207</c:v>
                </c:pt>
                <c:pt idx="508">
                  <c:v>2218</c:v>
                </c:pt>
                <c:pt idx="509">
                  <c:v>2251</c:v>
                </c:pt>
                <c:pt idx="510">
                  <c:v>2256</c:v>
                </c:pt>
                <c:pt idx="511">
                  <c:v>2270</c:v>
                </c:pt>
                <c:pt idx="512">
                  <c:v>2284</c:v>
                </c:pt>
                <c:pt idx="513">
                  <c:v>2290</c:v>
                </c:pt>
                <c:pt idx="514">
                  <c:v>2304</c:v>
                </c:pt>
                <c:pt idx="515">
                  <c:v>2318</c:v>
                </c:pt>
                <c:pt idx="516">
                  <c:v>2325</c:v>
                </c:pt>
                <c:pt idx="517">
                  <c:v>2346</c:v>
                </c:pt>
                <c:pt idx="518">
                  <c:v>2348</c:v>
                </c:pt>
                <c:pt idx="519">
                  <c:v>2381</c:v>
                </c:pt>
                <c:pt idx="520">
                  <c:v>2393</c:v>
                </c:pt>
                <c:pt idx="521">
                  <c:v>2401</c:v>
                </c:pt>
                <c:pt idx="522">
                  <c:v>2401</c:v>
                </c:pt>
                <c:pt idx="523">
                  <c:v>2430</c:v>
                </c:pt>
                <c:pt idx="524">
                  <c:v>2430</c:v>
                </c:pt>
                <c:pt idx="525">
                  <c:v>2430</c:v>
                </c:pt>
                <c:pt idx="526">
                  <c:v>2429</c:v>
                </c:pt>
                <c:pt idx="527">
                  <c:v>2438</c:v>
                </c:pt>
                <c:pt idx="528">
                  <c:v>2455</c:v>
                </c:pt>
                <c:pt idx="529">
                  <c:v>2463</c:v>
                </c:pt>
                <c:pt idx="530">
                  <c:v>2469</c:v>
                </c:pt>
                <c:pt idx="531">
                  <c:v>2487</c:v>
                </c:pt>
                <c:pt idx="532">
                  <c:v>2461</c:v>
                </c:pt>
                <c:pt idx="533">
                  <c:v>2478</c:v>
                </c:pt>
                <c:pt idx="534">
                  <c:v>2483</c:v>
                </c:pt>
                <c:pt idx="535">
                  <c:v>2492</c:v>
                </c:pt>
                <c:pt idx="536">
                  <c:v>2502</c:v>
                </c:pt>
                <c:pt idx="537">
                  <c:v>2500</c:v>
                </c:pt>
                <c:pt idx="538">
                  <c:v>2511</c:v>
                </c:pt>
                <c:pt idx="539">
                  <c:v>2525</c:v>
                </c:pt>
                <c:pt idx="540">
                  <c:v>2544</c:v>
                </c:pt>
                <c:pt idx="541">
                  <c:v>2544</c:v>
                </c:pt>
                <c:pt idx="542">
                  <c:v>2577</c:v>
                </c:pt>
                <c:pt idx="543">
                  <c:v>2575</c:v>
                </c:pt>
                <c:pt idx="544">
                  <c:v>2571</c:v>
                </c:pt>
                <c:pt idx="545">
                  <c:v>2576</c:v>
                </c:pt>
                <c:pt idx="546">
                  <c:v>2591</c:v>
                </c:pt>
                <c:pt idx="547">
                  <c:v>2594</c:v>
                </c:pt>
                <c:pt idx="548">
                  <c:v>2608</c:v>
                </c:pt>
                <c:pt idx="549">
                  <c:v>2607</c:v>
                </c:pt>
                <c:pt idx="550">
                  <c:v>2622</c:v>
                </c:pt>
                <c:pt idx="551">
                  <c:v>2650</c:v>
                </c:pt>
                <c:pt idx="552">
                  <c:v>2666</c:v>
                </c:pt>
                <c:pt idx="553">
                  <c:v>2673</c:v>
                </c:pt>
                <c:pt idx="554">
                  <c:v>2697</c:v>
                </c:pt>
                <c:pt idx="555">
                  <c:v>2710</c:v>
                </c:pt>
                <c:pt idx="556">
                  <c:v>2717</c:v>
                </c:pt>
                <c:pt idx="557">
                  <c:v>2722</c:v>
                </c:pt>
                <c:pt idx="558">
                  <c:v>2733</c:v>
                </c:pt>
                <c:pt idx="559">
                  <c:v>2750</c:v>
                </c:pt>
                <c:pt idx="560">
                  <c:v>2777</c:v>
                </c:pt>
                <c:pt idx="561">
                  <c:v>2790</c:v>
                </c:pt>
                <c:pt idx="562">
                  <c:v>2801</c:v>
                </c:pt>
                <c:pt idx="563">
                  <c:v>2839</c:v>
                </c:pt>
                <c:pt idx="564">
                  <c:v>2851</c:v>
                </c:pt>
                <c:pt idx="565">
                  <c:v>2876</c:v>
                </c:pt>
                <c:pt idx="566">
                  <c:v>2876</c:v>
                </c:pt>
                <c:pt idx="567">
                  <c:v>2882</c:v>
                </c:pt>
                <c:pt idx="568">
                  <c:v>2897</c:v>
                </c:pt>
                <c:pt idx="569">
                  <c:v>2918</c:v>
                </c:pt>
                <c:pt idx="570">
                  <c:v>2924</c:v>
                </c:pt>
                <c:pt idx="571">
                  <c:v>2952</c:v>
                </c:pt>
                <c:pt idx="572">
                  <c:v>2968</c:v>
                </c:pt>
                <c:pt idx="573">
                  <c:v>3013</c:v>
                </c:pt>
                <c:pt idx="574">
                  <c:v>3016</c:v>
                </c:pt>
                <c:pt idx="575">
                  <c:v>3018</c:v>
                </c:pt>
                <c:pt idx="576">
                  <c:v>3031</c:v>
                </c:pt>
                <c:pt idx="577">
                  <c:v>3011</c:v>
                </c:pt>
                <c:pt idx="578">
                  <c:v>3003</c:v>
                </c:pt>
                <c:pt idx="579">
                  <c:v>2969</c:v>
                </c:pt>
                <c:pt idx="580">
                  <c:v>2973</c:v>
                </c:pt>
                <c:pt idx="581">
                  <c:v>297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ata!$K$1</c:f>
              <c:strCache>
                <c:ptCount val="1"/>
                <c:pt idx="0">
                  <c:v>2011 Enrolle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1176</c:f>
              <c:numCache>
                <c:formatCode>General</c:formatCode>
                <c:ptCount val="1175"/>
                <c:pt idx="0">
                  <c:v>-176</c:v>
                </c:pt>
                <c:pt idx="1">
                  <c:v>-175</c:v>
                </c:pt>
                <c:pt idx="2">
                  <c:v>-174</c:v>
                </c:pt>
                <c:pt idx="3">
                  <c:v>-171</c:v>
                </c:pt>
                <c:pt idx="4">
                  <c:v>-170</c:v>
                </c:pt>
                <c:pt idx="5">
                  <c:v>-169</c:v>
                </c:pt>
                <c:pt idx="6">
                  <c:v>-168</c:v>
                </c:pt>
                <c:pt idx="7">
                  <c:v>-167</c:v>
                </c:pt>
                <c:pt idx="8">
                  <c:v>-164</c:v>
                </c:pt>
                <c:pt idx="9">
                  <c:v>-163</c:v>
                </c:pt>
                <c:pt idx="10">
                  <c:v>-162</c:v>
                </c:pt>
                <c:pt idx="11">
                  <c:v>-161</c:v>
                </c:pt>
                <c:pt idx="12">
                  <c:v>-160</c:v>
                </c:pt>
                <c:pt idx="13">
                  <c:v>-157</c:v>
                </c:pt>
                <c:pt idx="14">
                  <c:v>-156</c:v>
                </c:pt>
                <c:pt idx="15">
                  <c:v>-155</c:v>
                </c:pt>
                <c:pt idx="16">
                  <c:v>-154</c:v>
                </c:pt>
                <c:pt idx="17">
                  <c:v>-153</c:v>
                </c:pt>
                <c:pt idx="18">
                  <c:v>-150</c:v>
                </c:pt>
                <c:pt idx="19">
                  <c:v>-149</c:v>
                </c:pt>
                <c:pt idx="20">
                  <c:v>-148</c:v>
                </c:pt>
                <c:pt idx="21">
                  <c:v>-147</c:v>
                </c:pt>
                <c:pt idx="22">
                  <c:v>-146</c:v>
                </c:pt>
                <c:pt idx="23">
                  <c:v>-143</c:v>
                </c:pt>
                <c:pt idx="24">
                  <c:v>-142</c:v>
                </c:pt>
                <c:pt idx="25">
                  <c:v>-141</c:v>
                </c:pt>
                <c:pt idx="26">
                  <c:v>-140</c:v>
                </c:pt>
                <c:pt idx="27">
                  <c:v>-139</c:v>
                </c:pt>
                <c:pt idx="28">
                  <c:v>-136</c:v>
                </c:pt>
                <c:pt idx="29">
                  <c:v>-135</c:v>
                </c:pt>
                <c:pt idx="30">
                  <c:v>-134</c:v>
                </c:pt>
                <c:pt idx="31">
                  <c:v>-133</c:v>
                </c:pt>
                <c:pt idx="32">
                  <c:v>-132</c:v>
                </c:pt>
                <c:pt idx="33">
                  <c:v>-129</c:v>
                </c:pt>
                <c:pt idx="34">
                  <c:v>-128</c:v>
                </c:pt>
                <c:pt idx="35">
                  <c:v>-127</c:v>
                </c:pt>
                <c:pt idx="36">
                  <c:v>-126</c:v>
                </c:pt>
                <c:pt idx="37">
                  <c:v>-125</c:v>
                </c:pt>
                <c:pt idx="38">
                  <c:v>-122</c:v>
                </c:pt>
                <c:pt idx="39">
                  <c:v>-121</c:v>
                </c:pt>
                <c:pt idx="40">
                  <c:v>-120</c:v>
                </c:pt>
                <c:pt idx="41">
                  <c:v>-119</c:v>
                </c:pt>
                <c:pt idx="42">
                  <c:v>-118</c:v>
                </c:pt>
                <c:pt idx="43">
                  <c:v>-115</c:v>
                </c:pt>
                <c:pt idx="44">
                  <c:v>-114</c:v>
                </c:pt>
                <c:pt idx="45">
                  <c:v>-113</c:v>
                </c:pt>
                <c:pt idx="46">
                  <c:v>-112</c:v>
                </c:pt>
                <c:pt idx="47">
                  <c:v>-111</c:v>
                </c:pt>
                <c:pt idx="48">
                  <c:v>-108</c:v>
                </c:pt>
                <c:pt idx="49">
                  <c:v>-107</c:v>
                </c:pt>
                <c:pt idx="50">
                  <c:v>-106</c:v>
                </c:pt>
                <c:pt idx="51">
                  <c:v>-105</c:v>
                </c:pt>
                <c:pt idx="52">
                  <c:v>-104</c:v>
                </c:pt>
                <c:pt idx="53">
                  <c:v>-101</c:v>
                </c:pt>
                <c:pt idx="54">
                  <c:v>-100</c:v>
                </c:pt>
                <c:pt idx="55">
                  <c:v>-99</c:v>
                </c:pt>
                <c:pt idx="56">
                  <c:v>-98</c:v>
                </c:pt>
                <c:pt idx="57">
                  <c:v>-97</c:v>
                </c:pt>
                <c:pt idx="58">
                  <c:v>-94</c:v>
                </c:pt>
                <c:pt idx="59">
                  <c:v>-93</c:v>
                </c:pt>
                <c:pt idx="60">
                  <c:v>-92</c:v>
                </c:pt>
                <c:pt idx="61">
                  <c:v>-91</c:v>
                </c:pt>
                <c:pt idx="62">
                  <c:v>-90</c:v>
                </c:pt>
                <c:pt idx="63">
                  <c:v>-87</c:v>
                </c:pt>
                <c:pt idx="64">
                  <c:v>-86</c:v>
                </c:pt>
                <c:pt idx="65">
                  <c:v>-85</c:v>
                </c:pt>
                <c:pt idx="66">
                  <c:v>-84</c:v>
                </c:pt>
                <c:pt idx="67">
                  <c:v>-83</c:v>
                </c:pt>
                <c:pt idx="68">
                  <c:v>-80</c:v>
                </c:pt>
                <c:pt idx="69">
                  <c:v>-79</c:v>
                </c:pt>
                <c:pt idx="70">
                  <c:v>-78</c:v>
                </c:pt>
                <c:pt idx="71">
                  <c:v>-77</c:v>
                </c:pt>
                <c:pt idx="72">
                  <c:v>-76</c:v>
                </c:pt>
                <c:pt idx="73">
                  <c:v>-73</c:v>
                </c:pt>
                <c:pt idx="74">
                  <c:v>-72</c:v>
                </c:pt>
                <c:pt idx="75">
                  <c:v>-71</c:v>
                </c:pt>
                <c:pt idx="76">
                  <c:v>-70</c:v>
                </c:pt>
                <c:pt idx="77">
                  <c:v>-69</c:v>
                </c:pt>
                <c:pt idx="78">
                  <c:v>-66</c:v>
                </c:pt>
                <c:pt idx="79">
                  <c:v>-65</c:v>
                </c:pt>
                <c:pt idx="80">
                  <c:v>-64</c:v>
                </c:pt>
                <c:pt idx="81">
                  <c:v>-63</c:v>
                </c:pt>
                <c:pt idx="82">
                  <c:v>-62</c:v>
                </c:pt>
                <c:pt idx="83">
                  <c:v>-59</c:v>
                </c:pt>
                <c:pt idx="84">
                  <c:v>-58</c:v>
                </c:pt>
                <c:pt idx="85">
                  <c:v>-57</c:v>
                </c:pt>
                <c:pt idx="86">
                  <c:v>-56</c:v>
                </c:pt>
                <c:pt idx="87">
                  <c:v>-55</c:v>
                </c:pt>
                <c:pt idx="88">
                  <c:v>-52</c:v>
                </c:pt>
                <c:pt idx="89">
                  <c:v>-51</c:v>
                </c:pt>
                <c:pt idx="90">
                  <c:v>-50</c:v>
                </c:pt>
                <c:pt idx="91">
                  <c:v>-49</c:v>
                </c:pt>
                <c:pt idx="92">
                  <c:v>-48</c:v>
                </c:pt>
                <c:pt idx="93">
                  <c:v>-45</c:v>
                </c:pt>
                <c:pt idx="94">
                  <c:v>-44</c:v>
                </c:pt>
                <c:pt idx="95">
                  <c:v>-43</c:v>
                </c:pt>
                <c:pt idx="96">
                  <c:v>-42</c:v>
                </c:pt>
                <c:pt idx="97">
                  <c:v>-41</c:v>
                </c:pt>
                <c:pt idx="98">
                  <c:v>-38</c:v>
                </c:pt>
                <c:pt idx="99">
                  <c:v>-37</c:v>
                </c:pt>
                <c:pt idx="100">
                  <c:v>-36</c:v>
                </c:pt>
                <c:pt idx="101">
                  <c:v>-35</c:v>
                </c:pt>
                <c:pt idx="102">
                  <c:v>-34</c:v>
                </c:pt>
                <c:pt idx="103">
                  <c:v>-31</c:v>
                </c:pt>
                <c:pt idx="104">
                  <c:v>-30</c:v>
                </c:pt>
                <c:pt idx="105">
                  <c:v>-29</c:v>
                </c:pt>
                <c:pt idx="106">
                  <c:v>-28</c:v>
                </c:pt>
                <c:pt idx="107">
                  <c:v>-27</c:v>
                </c:pt>
                <c:pt idx="108">
                  <c:v>-24</c:v>
                </c:pt>
                <c:pt idx="109">
                  <c:v>-23</c:v>
                </c:pt>
                <c:pt idx="110">
                  <c:v>-22</c:v>
                </c:pt>
                <c:pt idx="111">
                  <c:v>-21</c:v>
                </c:pt>
                <c:pt idx="112">
                  <c:v>-20</c:v>
                </c:pt>
                <c:pt idx="113">
                  <c:v>-17</c:v>
                </c:pt>
                <c:pt idx="114">
                  <c:v>-16</c:v>
                </c:pt>
                <c:pt idx="115">
                  <c:v>-15</c:v>
                </c:pt>
                <c:pt idx="116">
                  <c:v>-14</c:v>
                </c:pt>
                <c:pt idx="117">
                  <c:v>-13</c:v>
                </c:pt>
                <c:pt idx="118">
                  <c:v>-10</c:v>
                </c:pt>
                <c:pt idx="119">
                  <c:v>-9</c:v>
                </c:pt>
                <c:pt idx="120">
                  <c:v>-8</c:v>
                </c:pt>
                <c:pt idx="121">
                  <c:v>-7</c:v>
                </c:pt>
                <c:pt idx="122">
                  <c:v>-6</c:v>
                </c:pt>
                <c:pt idx="123">
                  <c:v>-3</c:v>
                </c:pt>
                <c:pt idx="124">
                  <c:v>-2</c:v>
                </c:pt>
                <c:pt idx="125">
                  <c:v>-1</c:v>
                </c:pt>
                <c:pt idx="126">
                  <c:v>0</c:v>
                </c:pt>
                <c:pt idx="127">
                  <c:v>1</c:v>
                </c:pt>
                <c:pt idx="128">
                  <c:v>4</c:v>
                </c:pt>
                <c:pt idx="129">
                  <c:v>5</c:v>
                </c:pt>
                <c:pt idx="130">
                  <c:v>6</c:v>
                </c:pt>
                <c:pt idx="131">
                  <c:v>7</c:v>
                </c:pt>
                <c:pt idx="132">
                  <c:v>8</c:v>
                </c:pt>
                <c:pt idx="133">
                  <c:v>11</c:v>
                </c:pt>
                <c:pt idx="134">
                  <c:v>12</c:v>
                </c:pt>
                <c:pt idx="135">
                  <c:v>13</c:v>
                </c:pt>
                <c:pt idx="136">
                  <c:v>14</c:v>
                </c:pt>
                <c:pt idx="137">
                  <c:v>15</c:v>
                </c:pt>
                <c:pt idx="138">
                  <c:v>18</c:v>
                </c:pt>
                <c:pt idx="139">
                  <c:v>-196</c:v>
                </c:pt>
                <c:pt idx="140">
                  <c:v>-195</c:v>
                </c:pt>
                <c:pt idx="141">
                  <c:v>-192</c:v>
                </c:pt>
                <c:pt idx="142">
                  <c:v>-191</c:v>
                </c:pt>
                <c:pt idx="143">
                  <c:v>-190</c:v>
                </c:pt>
                <c:pt idx="144">
                  <c:v>-189</c:v>
                </c:pt>
                <c:pt idx="145">
                  <c:v>-188</c:v>
                </c:pt>
                <c:pt idx="146">
                  <c:v>-185</c:v>
                </c:pt>
                <c:pt idx="147">
                  <c:v>-184</c:v>
                </c:pt>
                <c:pt idx="148">
                  <c:v>-183</c:v>
                </c:pt>
                <c:pt idx="149">
                  <c:v>-182</c:v>
                </c:pt>
                <c:pt idx="150">
                  <c:v>-178</c:v>
                </c:pt>
                <c:pt idx="151">
                  <c:v>-177</c:v>
                </c:pt>
                <c:pt idx="152">
                  <c:v>-176</c:v>
                </c:pt>
                <c:pt idx="153">
                  <c:v>-175</c:v>
                </c:pt>
                <c:pt idx="154">
                  <c:v>-174</c:v>
                </c:pt>
                <c:pt idx="155">
                  <c:v>-171</c:v>
                </c:pt>
                <c:pt idx="156">
                  <c:v>-170</c:v>
                </c:pt>
                <c:pt idx="157">
                  <c:v>-169</c:v>
                </c:pt>
                <c:pt idx="158">
                  <c:v>-168</c:v>
                </c:pt>
                <c:pt idx="159">
                  <c:v>-167</c:v>
                </c:pt>
                <c:pt idx="160">
                  <c:v>-164</c:v>
                </c:pt>
                <c:pt idx="161">
                  <c:v>-163</c:v>
                </c:pt>
                <c:pt idx="162">
                  <c:v>-162</c:v>
                </c:pt>
                <c:pt idx="163">
                  <c:v>-161</c:v>
                </c:pt>
                <c:pt idx="164">
                  <c:v>-160</c:v>
                </c:pt>
                <c:pt idx="165">
                  <c:v>-157</c:v>
                </c:pt>
                <c:pt idx="166">
                  <c:v>-156</c:v>
                </c:pt>
                <c:pt idx="167">
                  <c:v>-155</c:v>
                </c:pt>
                <c:pt idx="168">
                  <c:v>-154</c:v>
                </c:pt>
                <c:pt idx="169">
                  <c:v>-153</c:v>
                </c:pt>
                <c:pt idx="170">
                  <c:v>-150</c:v>
                </c:pt>
                <c:pt idx="171">
                  <c:v>-149</c:v>
                </c:pt>
                <c:pt idx="172">
                  <c:v>-148</c:v>
                </c:pt>
                <c:pt idx="173">
                  <c:v>-147</c:v>
                </c:pt>
                <c:pt idx="174">
                  <c:v>-146</c:v>
                </c:pt>
                <c:pt idx="175">
                  <c:v>-143</c:v>
                </c:pt>
                <c:pt idx="176">
                  <c:v>-142</c:v>
                </c:pt>
                <c:pt idx="177">
                  <c:v>-141</c:v>
                </c:pt>
                <c:pt idx="178">
                  <c:v>-140</c:v>
                </c:pt>
                <c:pt idx="179">
                  <c:v>-139</c:v>
                </c:pt>
                <c:pt idx="180">
                  <c:v>-136</c:v>
                </c:pt>
                <c:pt idx="181">
                  <c:v>-135</c:v>
                </c:pt>
                <c:pt idx="182">
                  <c:v>-134</c:v>
                </c:pt>
                <c:pt idx="183">
                  <c:v>-133</c:v>
                </c:pt>
                <c:pt idx="184">
                  <c:v>-132</c:v>
                </c:pt>
                <c:pt idx="185">
                  <c:v>-129</c:v>
                </c:pt>
                <c:pt idx="186">
                  <c:v>-128</c:v>
                </c:pt>
                <c:pt idx="187">
                  <c:v>-127</c:v>
                </c:pt>
                <c:pt idx="188">
                  <c:v>-126</c:v>
                </c:pt>
                <c:pt idx="189">
                  <c:v>-125</c:v>
                </c:pt>
                <c:pt idx="190">
                  <c:v>-122</c:v>
                </c:pt>
                <c:pt idx="191">
                  <c:v>-121</c:v>
                </c:pt>
                <c:pt idx="192">
                  <c:v>-120</c:v>
                </c:pt>
                <c:pt idx="193">
                  <c:v>-119</c:v>
                </c:pt>
                <c:pt idx="194">
                  <c:v>-118</c:v>
                </c:pt>
                <c:pt idx="195">
                  <c:v>-115</c:v>
                </c:pt>
                <c:pt idx="196">
                  <c:v>-114</c:v>
                </c:pt>
                <c:pt idx="197">
                  <c:v>-113</c:v>
                </c:pt>
                <c:pt idx="198">
                  <c:v>-112</c:v>
                </c:pt>
                <c:pt idx="199">
                  <c:v>-111</c:v>
                </c:pt>
                <c:pt idx="200">
                  <c:v>-108</c:v>
                </c:pt>
                <c:pt idx="201">
                  <c:v>-107</c:v>
                </c:pt>
                <c:pt idx="202">
                  <c:v>-106</c:v>
                </c:pt>
                <c:pt idx="203">
                  <c:v>-105</c:v>
                </c:pt>
                <c:pt idx="204">
                  <c:v>-104</c:v>
                </c:pt>
                <c:pt idx="205">
                  <c:v>-101</c:v>
                </c:pt>
                <c:pt idx="206">
                  <c:v>-100</c:v>
                </c:pt>
                <c:pt idx="207">
                  <c:v>-99</c:v>
                </c:pt>
                <c:pt idx="208">
                  <c:v>-98</c:v>
                </c:pt>
                <c:pt idx="209">
                  <c:v>-94</c:v>
                </c:pt>
                <c:pt idx="210">
                  <c:v>-93</c:v>
                </c:pt>
                <c:pt idx="211">
                  <c:v>-92</c:v>
                </c:pt>
                <c:pt idx="212">
                  <c:v>-91</c:v>
                </c:pt>
                <c:pt idx="213">
                  <c:v>-90</c:v>
                </c:pt>
                <c:pt idx="214">
                  <c:v>-87</c:v>
                </c:pt>
                <c:pt idx="215">
                  <c:v>-86</c:v>
                </c:pt>
                <c:pt idx="216">
                  <c:v>-85</c:v>
                </c:pt>
                <c:pt idx="217">
                  <c:v>-80</c:v>
                </c:pt>
                <c:pt idx="218">
                  <c:v>-79</c:v>
                </c:pt>
                <c:pt idx="219">
                  <c:v>-78</c:v>
                </c:pt>
                <c:pt idx="220">
                  <c:v>-77</c:v>
                </c:pt>
                <c:pt idx="221">
                  <c:v>-76</c:v>
                </c:pt>
                <c:pt idx="222">
                  <c:v>-73</c:v>
                </c:pt>
                <c:pt idx="223">
                  <c:v>-72</c:v>
                </c:pt>
                <c:pt idx="224">
                  <c:v>-71</c:v>
                </c:pt>
                <c:pt idx="225">
                  <c:v>-70</c:v>
                </c:pt>
                <c:pt idx="226">
                  <c:v>-69</c:v>
                </c:pt>
                <c:pt idx="227">
                  <c:v>-66</c:v>
                </c:pt>
                <c:pt idx="228">
                  <c:v>-65</c:v>
                </c:pt>
                <c:pt idx="229">
                  <c:v>-64</c:v>
                </c:pt>
                <c:pt idx="230">
                  <c:v>-63</c:v>
                </c:pt>
                <c:pt idx="231">
                  <c:v>-62</c:v>
                </c:pt>
                <c:pt idx="232">
                  <c:v>-59</c:v>
                </c:pt>
                <c:pt idx="233">
                  <c:v>-58</c:v>
                </c:pt>
                <c:pt idx="234">
                  <c:v>-57</c:v>
                </c:pt>
                <c:pt idx="235">
                  <c:v>-56</c:v>
                </c:pt>
                <c:pt idx="236">
                  <c:v>-55</c:v>
                </c:pt>
                <c:pt idx="237">
                  <c:v>-52</c:v>
                </c:pt>
                <c:pt idx="238">
                  <c:v>-51</c:v>
                </c:pt>
                <c:pt idx="239">
                  <c:v>-50</c:v>
                </c:pt>
                <c:pt idx="240">
                  <c:v>-49</c:v>
                </c:pt>
                <c:pt idx="241">
                  <c:v>-48</c:v>
                </c:pt>
                <c:pt idx="242">
                  <c:v>-45</c:v>
                </c:pt>
                <c:pt idx="243">
                  <c:v>-44</c:v>
                </c:pt>
                <c:pt idx="244">
                  <c:v>-43</c:v>
                </c:pt>
                <c:pt idx="245">
                  <c:v>-42</c:v>
                </c:pt>
                <c:pt idx="246">
                  <c:v>-41</c:v>
                </c:pt>
                <c:pt idx="247">
                  <c:v>-38</c:v>
                </c:pt>
                <c:pt idx="248">
                  <c:v>-37</c:v>
                </c:pt>
                <c:pt idx="249">
                  <c:v>-36</c:v>
                </c:pt>
                <c:pt idx="250">
                  <c:v>-35</c:v>
                </c:pt>
                <c:pt idx="251">
                  <c:v>-34</c:v>
                </c:pt>
                <c:pt idx="252">
                  <c:v>-31</c:v>
                </c:pt>
                <c:pt idx="253">
                  <c:v>-30</c:v>
                </c:pt>
                <c:pt idx="254">
                  <c:v>-29</c:v>
                </c:pt>
                <c:pt idx="255">
                  <c:v>-28</c:v>
                </c:pt>
                <c:pt idx="256">
                  <c:v>-27</c:v>
                </c:pt>
                <c:pt idx="257">
                  <c:v>-24</c:v>
                </c:pt>
                <c:pt idx="258">
                  <c:v>-23</c:v>
                </c:pt>
                <c:pt idx="259">
                  <c:v>-22</c:v>
                </c:pt>
                <c:pt idx="260">
                  <c:v>-21</c:v>
                </c:pt>
                <c:pt idx="261">
                  <c:v>-20</c:v>
                </c:pt>
                <c:pt idx="262">
                  <c:v>-17</c:v>
                </c:pt>
                <c:pt idx="263">
                  <c:v>-16</c:v>
                </c:pt>
                <c:pt idx="264">
                  <c:v>-15</c:v>
                </c:pt>
                <c:pt idx="265">
                  <c:v>-14</c:v>
                </c:pt>
                <c:pt idx="266">
                  <c:v>-13</c:v>
                </c:pt>
                <c:pt idx="267">
                  <c:v>-10</c:v>
                </c:pt>
                <c:pt idx="268">
                  <c:v>-9</c:v>
                </c:pt>
                <c:pt idx="269">
                  <c:v>-8</c:v>
                </c:pt>
                <c:pt idx="270">
                  <c:v>-7</c:v>
                </c:pt>
                <c:pt idx="271">
                  <c:v>-6</c:v>
                </c:pt>
                <c:pt idx="272">
                  <c:v>-3</c:v>
                </c:pt>
                <c:pt idx="273">
                  <c:v>-2</c:v>
                </c:pt>
                <c:pt idx="274">
                  <c:v>-1</c:v>
                </c:pt>
                <c:pt idx="275">
                  <c:v>0</c:v>
                </c:pt>
                <c:pt idx="276">
                  <c:v>1</c:v>
                </c:pt>
                <c:pt idx="277">
                  <c:v>4</c:v>
                </c:pt>
                <c:pt idx="278">
                  <c:v>5</c:v>
                </c:pt>
                <c:pt idx="279">
                  <c:v>6</c:v>
                </c:pt>
                <c:pt idx="280">
                  <c:v>7</c:v>
                </c:pt>
                <c:pt idx="281">
                  <c:v>8</c:v>
                </c:pt>
                <c:pt idx="282">
                  <c:v>11</c:v>
                </c:pt>
                <c:pt idx="283">
                  <c:v>12</c:v>
                </c:pt>
                <c:pt idx="284">
                  <c:v>13</c:v>
                </c:pt>
                <c:pt idx="285">
                  <c:v>14</c:v>
                </c:pt>
                <c:pt idx="286">
                  <c:v>15</c:v>
                </c:pt>
                <c:pt idx="287">
                  <c:v>18</c:v>
                </c:pt>
                <c:pt idx="288">
                  <c:v>19</c:v>
                </c:pt>
                <c:pt idx="289">
                  <c:v>-197</c:v>
                </c:pt>
                <c:pt idx="290">
                  <c:v>-196</c:v>
                </c:pt>
                <c:pt idx="291">
                  <c:v>-195</c:v>
                </c:pt>
                <c:pt idx="292">
                  <c:v>-192</c:v>
                </c:pt>
                <c:pt idx="293">
                  <c:v>-191</c:v>
                </c:pt>
                <c:pt idx="294">
                  <c:v>-190</c:v>
                </c:pt>
                <c:pt idx="295">
                  <c:v>-189</c:v>
                </c:pt>
                <c:pt idx="296">
                  <c:v>-188</c:v>
                </c:pt>
                <c:pt idx="297">
                  <c:v>-185</c:v>
                </c:pt>
                <c:pt idx="298">
                  <c:v>-184</c:v>
                </c:pt>
                <c:pt idx="299">
                  <c:v>-183</c:v>
                </c:pt>
                <c:pt idx="300">
                  <c:v>-182</c:v>
                </c:pt>
                <c:pt idx="301">
                  <c:v>-181</c:v>
                </c:pt>
                <c:pt idx="302">
                  <c:v>-178</c:v>
                </c:pt>
                <c:pt idx="303">
                  <c:v>-177</c:v>
                </c:pt>
                <c:pt idx="304">
                  <c:v>-176</c:v>
                </c:pt>
                <c:pt idx="305">
                  <c:v>-175</c:v>
                </c:pt>
                <c:pt idx="306">
                  <c:v>-174</c:v>
                </c:pt>
                <c:pt idx="307">
                  <c:v>-171</c:v>
                </c:pt>
                <c:pt idx="308">
                  <c:v>-170</c:v>
                </c:pt>
                <c:pt idx="309">
                  <c:v>-169</c:v>
                </c:pt>
                <c:pt idx="310">
                  <c:v>-168</c:v>
                </c:pt>
                <c:pt idx="311">
                  <c:v>-167</c:v>
                </c:pt>
                <c:pt idx="312">
                  <c:v>-164</c:v>
                </c:pt>
                <c:pt idx="313">
                  <c:v>-163</c:v>
                </c:pt>
                <c:pt idx="314">
                  <c:v>-162</c:v>
                </c:pt>
                <c:pt idx="315">
                  <c:v>-161</c:v>
                </c:pt>
                <c:pt idx="316">
                  <c:v>-160</c:v>
                </c:pt>
                <c:pt idx="317">
                  <c:v>-157</c:v>
                </c:pt>
                <c:pt idx="318">
                  <c:v>-156</c:v>
                </c:pt>
                <c:pt idx="319">
                  <c:v>-155</c:v>
                </c:pt>
                <c:pt idx="320">
                  <c:v>-154</c:v>
                </c:pt>
                <c:pt idx="321">
                  <c:v>-153</c:v>
                </c:pt>
                <c:pt idx="322">
                  <c:v>-150</c:v>
                </c:pt>
                <c:pt idx="323">
                  <c:v>-149</c:v>
                </c:pt>
                <c:pt idx="324">
                  <c:v>-148</c:v>
                </c:pt>
                <c:pt idx="325">
                  <c:v>-147</c:v>
                </c:pt>
                <c:pt idx="326">
                  <c:v>-146</c:v>
                </c:pt>
                <c:pt idx="327">
                  <c:v>-143</c:v>
                </c:pt>
                <c:pt idx="328">
                  <c:v>-142</c:v>
                </c:pt>
                <c:pt idx="329">
                  <c:v>-141</c:v>
                </c:pt>
                <c:pt idx="330">
                  <c:v>-140</c:v>
                </c:pt>
                <c:pt idx="331">
                  <c:v>-139</c:v>
                </c:pt>
                <c:pt idx="332">
                  <c:v>-136</c:v>
                </c:pt>
                <c:pt idx="333">
                  <c:v>-135</c:v>
                </c:pt>
                <c:pt idx="334">
                  <c:v>-134</c:v>
                </c:pt>
                <c:pt idx="335">
                  <c:v>-133</c:v>
                </c:pt>
                <c:pt idx="336">
                  <c:v>-132</c:v>
                </c:pt>
                <c:pt idx="337">
                  <c:v>-129</c:v>
                </c:pt>
                <c:pt idx="338">
                  <c:v>-128</c:v>
                </c:pt>
                <c:pt idx="339">
                  <c:v>-127</c:v>
                </c:pt>
                <c:pt idx="340">
                  <c:v>-126</c:v>
                </c:pt>
                <c:pt idx="341">
                  <c:v>-125</c:v>
                </c:pt>
                <c:pt idx="342">
                  <c:v>-122</c:v>
                </c:pt>
                <c:pt idx="343">
                  <c:v>-121</c:v>
                </c:pt>
                <c:pt idx="344">
                  <c:v>-120</c:v>
                </c:pt>
                <c:pt idx="345">
                  <c:v>-119</c:v>
                </c:pt>
                <c:pt idx="346">
                  <c:v>-118</c:v>
                </c:pt>
                <c:pt idx="347">
                  <c:v>-115</c:v>
                </c:pt>
                <c:pt idx="348">
                  <c:v>-114</c:v>
                </c:pt>
                <c:pt idx="349">
                  <c:v>-113</c:v>
                </c:pt>
                <c:pt idx="350">
                  <c:v>-112</c:v>
                </c:pt>
                <c:pt idx="351">
                  <c:v>-111</c:v>
                </c:pt>
                <c:pt idx="352">
                  <c:v>-108</c:v>
                </c:pt>
                <c:pt idx="353">
                  <c:v>-107</c:v>
                </c:pt>
                <c:pt idx="354">
                  <c:v>-106</c:v>
                </c:pt>
                <c:pt idx="355">
                  <c:v>-105</c:v>
                </c:pt>
                <c:pt idx="356">
                  <c:v>-104</c:v>
                </c:pt>
                <c:pt idx="357">
                  <c:v>-101</c:v>
                </c:pt>
                <c:pt idx="358">
                  <c:v>-100</c:v>
                </c:pt>
                <c:pt idx="359">
                  <c:v>-99</c:v>
                </c:pt>
                <c:pt idx="360">
                  <c:v>-98</c:v>
                </c:pt>
                <c:pt idx="361">
                  <c:v>-97</c:v>
                </c:pt>
                <c:pt idx="362">
                  <c:v>-94</c:v>
                </c:pt>
                <c:pt idx="363">
                  <c:v>-93</c:v>
                </c:pt>
                <c:pt idx="364">
                  <c:v>-92</c:v>
                </c:pt>
                <c:pt idx="365">
                  <c:v>-91</c:v>
                </c:pt>
                <c:pt idx="366">
                  <c:v>-90</c:v>
                </c:pt>
                <c:pt idx="367">
                  <c:v>-87</c:v>
                </c:pt>
                <c:pt idx="368">
                  <c:v>-86</c:v>
                </c:pt>
                <c:pt idx="369">
                  <c:v>-85</c:v>
                </c:pt>
                <c:pt idx="370">
                  <c:v>-84</c:v>
                </c:pt>
                <c:pt idx="371">
                  <c:v>-83</c:v>
                </c:pt>
                <c:pt idx="372">
                  <c:v>-80</c:v>
                </c:pt>
                <c:pt idx="373">
                  <c:v>-79</c:v>
                </c:pt>
                <c:pt idx="374">
                  <c:v>-78</c:v>
                </c:pt>
                <c:pt idx="375">
                  <c:v>-77</c:v>
                </c:pt>
                <c:pt idx="376">
                  <c:v>-76</c:v>
                </c:pt>
                <c:pt idx="377">
                  <c:v>-73</c:v>
                </c:pt>
                <c:pt idx="378">
                  <c:v>-72</c:v>
                </c:pt>
                <c:pt idx="379">
                  <c:v>-71</c:v>
                </c:pt>
                <c:pt idx="380">
                  <c:v>-70</c:v>
                </c:pt>
                <c:pt idx="381">
                  <c:v>-69</c:v>
                </c:pt>
                <c:pt idx="382">
                  <c:v>-66</c:v>
                </c:pt>
                <c:pt idx="383">
                  <c:v>-65</c:v>
                </c:pt>
                <c:pt idx="384">
                  <c:v>-64</c:v>
                </c:pt>
                <c:pt idx="385">
                  <c:v>-63</c:v>
                </c:pt>
                <c:pt idx="386">
                  <c:v>-62</c:v>
                </c:pt>
                <c:pt idx="387">
                  <c:v>-59</c:v>
                </c:pt>
                <c:pt idx="388">
                  <c:v>-58</c:v>
                </c:pt>
                <c:pt idx="389">
                  <c:v>-57</c:v>
                </c:pt>
                <c:pt idx="390">
                  <c:v>-56</c:v>
                </c:pt>
                <c:pt idx="391">
                  <c:v>-55</c:v>
                </c:pt>
                <c:pt idx="392">
                  <c:v>-52</c:v>
                </c:pt>
                <c:pt idx="393">
                  <c:v>-51</c:v>
                </c:pt>
                <c:pt idx="394">
                  <c:v>-50</c:v>
                </c:pt>
                <c:pt idx="395">
                  <c:v>-49</c:v>
                </c:pt>
                <c:pt idx="396">
                  <c:v>-48</c:v>
                </c:pt>
                <c:pt idx="397">
                  <c:v>-45</c:v>
                </c:pt>
                <c:pt idx="398">
                  <c:v>-44</c:v>
                </c:pt>
                <c:pt idx="399">
                  <c:v>-43</c:v>
                </c:pt>
                <c:pt idx="400">
                  <c:v>-42</c:v>
                </c:pt>
                <c:pt idx="401">
                  <c:v>-41</c:v>
                </c:pt>
                <c:pt idx="402">
                  <c:v>-38</c:v>
                </c:pt>
                <c:pt idx="403">
                  <c:v>-37</c:v>
                </c:pt>
                <c:pt idx="404">
                  <c:v>-36</c:v>
                </c:pt>
                <c:pt idx="405">
                  <c:v>-35</c:v>
                </c:pt>
                <c:pt idx="406">
                  <c:v>-34</c:v>
                </c:pt>
                <c:pt idx="407">
                  <c:v>-31</c:v>
                </c:pt>
                <c:pt idx="408">
                  <c:v>-30</c:v>
                </c:pt>
                <c:pt idx="409">
                  <c:v>-29</c:v>
                </c:pt>
                <c:pt idx="410">
                  <c:v>-28</c:v>
                </c:pt>
                <c:pt idx="411">
                  <c:v>-27</c:v>
                </c:pt>
                <c:pt idx="412">
                  <c:v>-24</c:v>
                </c:pt>
                <c:pt idx="413">
                  <c:v>-23</c:v>
                </c:pt>
                <c:pt idx="414">
                  <c:v>-22</c:v>
                </c:pt>
                <c:pt idx="415">
                  <c:v>-21</c:v>
                </c:pt>
                <c:pt idx="416">
                  <c:v>-20</c:v>
                </c:pt>
                <c:pt idx="417">
                  <c:v>-17</c:v>
                </c:pt>
                <c:pt idx="418">
                  <c:v>-16</c:v>
                </c:pt>
                <c:pt idx="419">
                  <c:v>-15</c:v>
                </c:pt>
                <c:pt idx="420">
                  <c:v>-14</c:v>
                </c:pt>
                <c:pt idx="421">
                  <c:v>-13</c:v>
                </c:pt>
                <c:pt idx="422">
                  <c:v>-10</c:v>
                </c:pt>
                <c:pt idx="423">
                  <c:v>-9</c:v>
                </c:pt>
                <c:pt idx="424">
                  <c:v>-8</c:v>
                </c:pt>
                <c:pt idx="425">
                  <c:v>-7</c:v>
                </c:pt>
                <c:pt idx="426">
                  <c:v>-6</c:v>
                </c:pt>
                <c:pt idx="427">
                  <c:v>-3</c:v>
                </c:pt>
                <c:pt idx="428">
                  <c:v>-2</c:v>
                </c:pt>
                <c:pt idx="429">
                  <c:v>-1</c:v>
                </c:pt>
                <c:pt idx="430">
                  <c:v>0</c:v>
                </c:pt>
                <c:pt idx="431">
                  <c:v>1</c:v>
                </c:pt>
                <c:pt idx="432">
                  <c:v>4</c:v>
                </c:pt>
                <c:pt idx="433">
                  <c:v>5</c:v>
                </c:pt>
                <c:pt idx="434">
                  <c:v>6</c:v>
                </c:pt>
                <c:pt idx="435">
                  <c:v>7</c:v>
                </c:pt>
                <c:pt idx="436">
                  <c:v>8</c:v>
                </c:pt>
                <c:pt idx="437">
                  <c:v>11</c:v>
                </c:pt>
                <c:pt idx="438">
                  <c:v>12</c:v>
                </c:pt>
                <c:pt idx="439">
                  <c:v>13</c:v>
                </c:pt>
                <c:pt idx="440">
                  <c:v>14</c:v>
                </c:pt>
                <c:pt idx="441">
                  <c:v>15</c:v>
                </c:pt>
                <c:pt idx="442">
                  <c:v>18</c:v>
                </c:pt>
                <c:pt idx="443">
                  <c:v>-176</c:v>
                </c:pt>
                <c:pt idx="444">
                  <c:v>-175</c:v>
                </c:pt>
                <c:pt idx="445">
                  <c:v>-174</c:v>
                </c:pt>
                <c:pt idx="446">
                  <c:v>-171</c:v>
                </c:pt>
                <c:pt idx="447">
                  <c:v>-170</c:v>
                </c:pt>
                <c:pt idx="448">
                  <c:v>-169</c:v>
                </c:pt>
                <c:pt idx="449">
                  <c:v>-168</c:v>
                </c:pt>
                <c:pt idx="450">
                  <c:v>-167</c:v>
                </c:pt>
                <c:pt idx="451">
                  <c:v>-164</c:v>
                </c:pt>
                <c:pt idx="452">
                  <c:v>-163</c:v>
                </c:pt>
                <c:pt idx="453">
                  <c:v>-162</c:v>
                </c:pt>
                <c:pt idx="454">
                  <c:v>-161</c:v>
                </c:pt>
                <c:pt idx="455">
                  <c:v>-160</c:v>
                </c:pt>
                <c:pt idx="456">
                  <c:v>-157</c:v>
                </c:pt>
                <c:pt idx="457">
                  <c:v>-156</c:v>
                </c:pt>
                <c:pt idx="458">
                  <c:v>-155</c:v>
                </c:pt>
                <c:pt idx="459">
                  <c:v>-154</c:v>
                </c:pt>
                <c:pt idx="460">
                  <c:v>-153</c:v>
                </c:pt>
                <c:pt idx="461">
                  <c:v>-150</c:v>
                </c:pt>
                <c:pt idx="462">
                  <c:v>-149</c:v>
                </c:pt>
                <c:pt idx="463">
                  <c:v>-148</c:v>
                </c:pt>
                <c:pt idx="464">
                  <c:v>-147</c:v>
                </c:pt>
                <c:pt idx="465">
                  <c:v>-146</c:v>
                </c:pt>
                <c:pt idx="466">
                  <c:v>-143</c:v>
                </c:pt>
                <c:pt idx="467">
                  <c:v>-142</c:v>
                </c:pt>
                <c:pt idx="468">
                  <c:v>-141</c:v>
                </c:pt>
                <c:pt idx="469">
                  <c:v>-140</c:v>
                </c:pt>
                <c:pt idx="470">
                  <c:v>-139</c:v>
                </c:pt>
                <c:pt idx="471">
                  <c:v>-136</c:v>
                </c:pt>
                <c:pt idx="472">
                  <c:v>-135</c:v>
                </c:pt>
                <c:pt idx="473">
                  <c:v>-134</c:v>
                </c:pt>
                <c:pt idx="474">
                  <c:v>-133</c:v>
                </c:pt>
                <c:pt idx="475">
                  <c:v>-132</c:v>
                </c:pt>
                <c:pt idx="476">
                  <c:v>-129</c:v>
                </c:pt>
                <c:pt idx="477">
                  <c:v>-128</c:v>
                </c:pt>
                <c:pt idx="478">
                  <c:v>-127</c:v>
                </c:pt>
                <c:pt idx="479">
                  <c:v>-126</c:v>
                </c:pt>
                <c:pt idx="480">
                  <c:v>-125</c:v>
                </c:pt>
                <c:pt idx="481">
                  <c:v>-122</c:v>
                </c:pt>
                <c:pt idx="482">
                  <c:v>-121</c:v>
                </c:pt>
                <c:pt idx="483">
                  <c:v>-120</c:v>
                </c:pt>
                <c:pt idx="484">
                  <c:v>-119</c:v>
                </c:pt>
                <c:pt idx="485">
                  <c:v>-118</c:v>
                </c:pt>
                <c:pt idx="486">
                  <c:v>-115</c:v>
                </c:pt>
                <c:pt idx="487">
                  <c:v>-114</c:v>
                </c:pt>
                <c:pt idx="488">
                  <c:v>-113</c:v>
                </c:pt>
                <c:pt idx="489">
                  <c:v>-112</c:v>
                </c:pt>
                <c:pt idx="490">
                  <c:v>-111</c:v>
                </c:pt>
                <c:pt idx="491">
                  <c:v>-108</c:v>
                </c:pt>
                <c:pt idx="492">
                  <c:v>-107</c:v>
                </c:pt>
                <c:pt idx="493">
                  <c:v>-106</c:v>
                </c:pt>
                <c:pt idx="494">
                  <c:v>-105</c:v>
                </c:pt>
                <c:pt idx="495">
                  <c:v>-104</c:v>
                </c:pt>
                <c:pt idx="496">
                  <c:v>-101</c:v>
                </c:pt>
                <c:pt idx="497">
                  <c:v>-100</c:v>
                </c:pt>
                <c:pt idx="498">
                  <c:v>-99</c:v>
                </c:pt>
                <c:pt idx="499">
                  <c:v>-98</c:v>
                </c:pt>
                <c:pt idx="500">
                  <c:v>-97</c:v>
                </c:pt>
                <c:pt idx="501">
                  <c:v>-94</c:v>
                </c:pt>
                <c:pt idx="502">
                  <c:v>-93</c:v>
                </c:pt>
                <c:pt idx="503">
                  <c:v>-92</c:v>
                </c:pt>
                <c:pt idx="504">
                  <c:v>-91</c:v>
                </c:pt>
                <c:pt idx="505">
                  <c:v>-90</c:v>
                </c:pt>
                <c:pt idx="506">
                  <c:v>-87</c:v>
                </c:pt>
                <c:pt idx="507">
                  <c:v>-86</c:v>
                </c:pt>
                <c:pt idx="508">
                  <c:v>-85</c:v>
                </c:pt>
                <c:pt idx="509">
                  <c:v>-84</c:v>
                </c:pt>
                <c:pt idx="510">
                  <c:v>-83</c:v>
                </c:pt>
                <c:pt idx="511">
                  <c:v>-80</c:v>
                </c:pt>
                <c:pt idx="512">
                  <c:v>-79</c:v>
                </c:pt>
                <c:pt idx="513">
                  <c:v>-78</c:v>
                </c:pt>
                <c:pt idx="514">
                  <c:v>-77</c:v>
                </c:pt>
                <c:pt idx="515">
                  <c:v>-76</c:v>
                </c:pt>
                <c:pt idx="516">
                  <c:v>-73</c:v>
                </c:pt>
                <c:pt idx="517">
                  <c:v>-72</c:v>
                </c:pt>
                <c:pt idx="518">
                  <c:v>-71</c:v>
                </c:pt>
                <c:pt idx="519">
                  <c:v>-70</c:v>
                </c:pt>
                <c:pt idx="520">
                  <c:v>-69</c:v>
                </c:pt>
                <c:pt idx="521">
                  <c:v>-66</c:v>
                </c:pt>
                <c:pt idx="522">
                  <c:v>-65</c:v>
                </c:pt>
                <c:pt idx="523">
                  <c:v>-64</c:v>
                </c:pt>
                <c:pt idx="524">
                  <c:v>-63</c:v>
                </c:pt>
                <c:pt idx="525">
                  <c:v>-62</c:v>
                </c:pt>
                <c:pt idx="526">
                  <c:v>-59</c:v>
                </c:pt>
                <c:pt idx="527">
                  <c:v>-58</c:v>
                </c:pt>
                <c:pt idx="528">
                  <c:v>-57</c:v>
                </c:pt>
                <c:pt idx="529">
                  <c:v>-56</c:v>
                </c:pt>
                <c:pt idx="530">
                  <c:v>-55</c:v>
                </c:pt>
                <c:pt idx="531">
                  <c:v>-52</c:v>
                </c:pt>
                <c:pt idx="532">
                  <c:v>-51</c:v>
                </c:pt>
                <c:pt idx="533">
                  <c:v>-50</c:v>
                </c:pt>
                <c:pt idx="534">
                  <c:v>-49</c:v>
                </c:pt>
                <c:pt idx="535">
                  <c:v>-48</c:v>
                </c:pt>
                <c:pt idx="536">
                  <c:v>-45</c:v>
                </c:pt>
                <c:pt idx="537">
                  <c:v>-44</c:v>
                </c:pt>
                <c:pt idx="538">
                  <c:v>-43</c:v>
                </c:pt>
                <c:pt idx="539">
                  <c:v>-42</c:v>
                </c:pt>
                <c:pt idx="540">
                  <c:v>-41</c:v>
                </c:pt>
                <c:pt idx="541">
                  <c:v>-38</c:v>
                </c:pt>
                <c:pt idx="542">
                  <c:v>-37</c:v>
                </c:pt>
                <c:pt idx="543">
                  <c:v>-36</c:v>
                </c:pt>
                <c:pt idx="544">
                  <c:v>-35</c:v>
                </c:pt>
                <c:pt idx="545">
                  <c:v>-34</c:v>
                </c:pt>
                <c:pt idx="546">
                  <c:v>-31</c:v>
                </c:pt>
                <c:pt idx="547">
                  <c:v>-30</c:v>
                </c:pt>
                <c:pt idx="548">
                  <c:v>-29</c:v>
                </c:pt>
                <c:pt idx="549">
                  <c:v>-28</c:v>
                </c:pt>
                <c:pt idx="550">
                  <c:v>-27</c:v>
                </c:pt>
                <c:pt idx="551">
                  <c:v>-24</c:v>
                </c:pt>
                <c:pt idx="552">
                  <c:v>-23</c:v>
                </c:pt>
                <c:pt idx="553">
                  <c:v>-22</c:v>
                </c:pt>
                <c:pt idx="554">
                  <c:v>-21</c:v>
                </c:pt>
                <c:pt idx="555">
                  <c:v>-20</c:v>
                </c:pt>
                <c:pt idx="556">
                  <c:v>-17</c:v>
                </c:pt>
                <c:pt idx="557">
                  <c:v>-16</c:v>
                </c:pt>
                <c:pt idx="558">
                  <c:v>-15</c:v>
                </c:pt>
                <c:pt idx="559">
                  <c:v>-14</c:v>
                </c:pt>
                <c:pt idx="560">
                  <c:v>-13</c:v>
                </c:pt>
                <c:pt idx="561">
                  <c:v>-10</c:v>
                </c:pt>
                <c:pt idx="562">
                  <c:v>-9</c:v>
                </c:pt>
                <c:pt idx="563">
                  <c:v>-8</c:v>
                </c:pt>
                <c:pt idx="564">
                  <c:v>-7</c:v>
                </c:pt>
                <c:pt idx="565">
                  <c:v>-6</c:v>
                </c:pt>
                <c:pt idx="566">
                  <c:v>-3</c:v>
                </c:pt>
                <c:pt idx="567">
                  <c:v>-2</c:v>
                </c:pt>
                <c:pt idx="568">
                  <c:v>-1</c:v>
                </c:pt>
                <c:pt idx="569">
                  <c:v>0</c:v>
                </c:pt>
                <c:pt idx="570">
                  <c:v>1</c:v>
                </c:pt>
                <c:pt idx="571">
                  <c:v>4</c:v>
                </c:pt>
                <c:pt idx="572">
                  <c:v>5</c:v>
                </c:pt>
                <c:pt idx="573">
                  <c:v>6</c:v>
                </c:pt>
                <c:pt idx="574">
                  <c:v>7</c:v>
                </c:pt>
                <c:pt idx="575">
                  <c:v>8</c:v>
                </c:pt>
                <c:pt idx="576">
                  <c:v>11</c:v>
                </c:pt>
                <c:pt idx="577">
                  <c:v>12</c:v>
                </c:pt>
                <c:pt idx="578">
                  <c:v>13</c:v>
                </c:pt>
                <c:pt idx="579">
                  <c:v>14</c:v>
                </c:pt>
                <c:pt idx="580">
                  <c:v>15</c:v>
                </c:pt>
                <c:pt idx="581">
                  <c:v>18</c:v>
                </c:pt>
                <c:pt idx="582">
                  <c:v>-196</c:v>
                </c:pt>
                <c:pt idx="583">
                  <c:v>-195</c:v>
                </c:pt>
                <c:pt idx="584">
                  <c:v>-192</c:v>
                </c:pt>
                <c:pt idx="585">
                  <c:v>-191</c:v>
                </c:pt>
                <c:pt idx="586">
                  <c:v>-190</c:v>
                </c:pt>
                <c:pt idx="587">
                  <c:v>-189</c:v>
                </c:pt>
                <c:pt idx="588">
                  <c:v>-188</c:v>
                </c:pt>
                <c:pt idx="589">
                  <c:v>-185</c:v>
                </c:pt>
                <c:pt idx="590">
                  <c:v>-184</c:v>
                </c:pt>
                <c:pt idx="591">
                  <c:v>-183</c:v>
                </c:pt>
                <c:pt idx="592">
                  <c:v>-182</c:v>
                </c:pt>
                <c:pt idx="593">
                  <c:v>-178</c:v>
                </c:pt>
                <c:pt idx="594">
                  <c:v>-177</c:v>
                </c:pt>
                <c:pt idx="595">
                  <c:v>-176</c:v>
                </c:pt>
                <c:pt idx="596">
                  <c:v>-175</c:v>
                </c:pt>
                <c:pt idx="597">
                  <c:v>-174</c:v>
                </c:pt>
                <c:pt idx="598">
                  <c:v>-171</c:v>
                </c:pt>
                <c:pt idx="599">
                  <c:v>-170</c:v>
                </c:pt>
                <c:pt idx="600">
                  <c:v>-169</c:v>
                </c:pt>
                <c:pt idx="601">
                  <c:v>-168</c:v>
                </c:pt>
                <c:pt idx="602">
                  <c:v>-167</c:v>
                </c:pt>
                <c:pt idx="603">
                  <c:v>-164</c:v>
                </c:pt>
                <c:pt idx="604">
                  <c:v>-163</c:v>
                </c:pt>
                <c:pt idx="605">
                  <c:v>-162</c:v>
                </c:pt>
                <c:pt idx="606">
                  <c:v>-161</c:v>
                </c:pt>
                <c:pt idx="607">
                  <c:v>-160</c:v>
                </c:pt>
                <c:pt idx="608">
                  <c:v>-157</c:v>
                </c:pt>
                <c:pt idx="609">
                  <c:v>-156</c:v>
                </c:pt>
                <c:pt idx="610">
                  <c:v>-155</c:v>
                </c:pt>
                <c:pt idx="611">
                  <c:v>-154</c:v>
                </c:pt>
                <c:pt idx="612">
                  <c:v>-153</c:v>
                </c:pt>
                <c:pt idx="613">
                  <c:v>-150</c:v>
                </c:pt>
                <c:pt idx="614">
                  <c:v>-149</c:v>
                </c:pt>
                <c:pt idx="615">
                  <c:v>-148</c:v>
                </c:pt>
                <c:pt idx="616">
                  <c:v>-147</c:v>
                </c:pt>
                <c:pt idx="617">
                  <c:v>-146</c:v>
                </c:pt>
                <c:pt idx="618">
                  <c:v>-143</c:v>
                </c:pt>
                <c:pt idx="619">
                  <c:v>-142</c:v>
                </c:pt>
                <c:pt idx="620">
                  <c:v>-141</c:v>
                </c:pt>
                <c:pt idx="621">
                  <c:v>-140</c:v>
                </c:pt>
                <c:pt idx="622">
                  <c:v>-139</c:v>
                </c:pt>
                <c:pt idx="623">
                  <c:v>-136</c:v>
                </c:pt>
                <c:pt idx="624">
                  <c:v>-135</c:v>
                </c:pt>
                <c:pt idx="625">
                  <c:v>-134</c:v>
                </c:pt>
                <c:pt idx="626">
                  <c:v>-133</c:v>
                </c:pt>
                <c:pt idx="627">
                  <c:v>-132</c:v>
                </c:pt>
                <c:pt idx="628">
                  <c:v>-129</c:v>
                </c:pt>
                <c:pt idx="629">
                  <c:v>-128</c:v>
                </c:pt>
                <c:pt idx="630">
                  <c:v>-127</c:v>
                </c:pt>
                <c:pt idx="631">
                  <c:v>-126</c:v>
                </c:pt>
                <c:pt idx="632">
                  <c:v>-125</c:v>
                </c:pt>
                <c:pt idx="633">
                  <c:v>-122</c:v>
                </c:pt>
                <c:pt idx="634">
                  <c:v>-121</c:v>
                </c:pt>
                <c:pt idx="635">
                  <c:v>-120</c:v>
                </c:pt>
                <c:pt idx="636">
                  <c:v>-119</c:v>
                </c:pt>
                <c:pt idx="637">
                  <c:v>-118</c:v>
                </c:pt>
                <c:pt idx="638">
                  <c:v>-115</c:v>
                </c:pt>
                <c:pt idx="639">
                  <c:v>-114</c:v>
                </c:pt>
                <c:pt idx="640">
                  <c:v>-113</c:v>
                </c:pt>
                <c:pt idx="641">
                  <c:v>-112</c:v>
                </c:pt>
                <c:pt idx="642">
                  <c:v>-111</c:v>
                </c:pt>
                <c:pt idx="643">
                  <c:v>-108</c:v>
                </c:pt>
                <c:pt idx="644">
                  <c:v>-107</c:v>
                </c:pt>
                <c:pt idx="645">
                  <c:v>-106</c:v>
                </c:pt>
                <c:pt idx="646">
                  <c:v>-105</c:v>
                </c:pt>
                <c:pt idx="647">
                  <c:v>-104</c:v>
                </c:pt>
                <c:pt idx="648">
                  <c:v>-101</c:v>
                </c:pt>
                <c:pt idx="649">
                  <c:v>-100</c:v>
                </c:pt>
                <c:pt idx="650">
                  <c:v>-99</c:v>
                </c:pt>
                <c:pt idx="651">
                  <c:v>-98</c:v>
                </c:pt>
                <c:pt idx="652">
                  <c:v>-94</c:v>
                </c:pt>
                <c:pt idx="653">
                  <c:v>-93</c:v>
                </c:pt>
                <c:pt idx="654">
                  <c:v>-92</c:v>
                </c:pt>
                <c:pt idx="655">
                  <c:v>-91</c:v>
                </c:pt>
                <c:pt idx="656">
                  <c:v>-90</c:v>
                </c:pt>
                <c:pt idx="657">
                  <c:v>-87</c:v>
                </c:pt>
                <c:pt idx="658">
                  <c:v>-86</c:v>
                </c:pt>
                <c:pt idx="659">
                  <c:v>-85</c:v>
                </c:pt>
                <c:pt idx="660">
                  <c:v>-80</c:v>
                </c:pt>
                <c:pt idx="661">
                  <c:v>-79</c:v>
                </c:pt>
                <c:pt idx="662">
                  <c:v>-78</c:v>
                </c:pt>
                <c:pt idx="663">
                  <c:v>-77</c:v>
                </c:pt>
                <c:pt idx="664">
                  <c:v>-76</c:v>
                </c:pt>
                <c:pt idx="665">
                  <c:v>-73</c:v>
                </c:pt>
                <c:pt idx="666">
                  <c:v>-72</c:v>
                </c:pt>
                <c:pt idx="667">
                  <c:v>-71</c:v>
                </c:pt>
                <c:pt idx="668">
                  <c:v>-70</c:v>
                </c:pt>
                <c:pt idx="669">
                  <c:v>-69</c:v>
                </c:pt>
                <c:pt idx="670">
                  <c:v>-66</c:v>
                </c:pt>
                <c:pt idx="671">
                  <c:v>-65</c:v>
                </c:pt>
                <c:pt idx="672">
                  <c:v>-64</c:v>
                </c:pt>
                <c:pt idx="673">
                  <c:v>-63</c:v>
                </c:pt>
                <c:pt idx="674">
                  <c:v>-62</c:v>
                </c:pt>
                <c:pt idx="675">
                  <c:v>-59</c:v>
                </c:pt>
                <c:pt idx="676">
                  <c:v>-58</c:v>
                </c:pt>
                <c:pt idx="677">
                  <c:v>-57</c:v>
                </c:pt>
                <c:pt idx="678">
                  <c:v>-56</c:v>
                </c:pt>
                <c:pt idx="679">
                  <c:v>-55</c:v>
                </c:pt>
                <c:pt idx="680">
                  <c:v>-52</c:v>
                </c:pt>
                <c:pt idx="681">
                  <c:v>-51</c:v>
                </c:pt>
                <c:pt idx="682">
                  <c:v>-50</c:v>
                </c:pt>
                <c:pt idx="683">
                  <c:v>-49</c:v>
                </c:pt>
                <c:pt idx="684">
                  <c:v>-48</c:v>
                </c:pt>
                <c:pt idx="685">
                  <c:v>-45</c:v>
                </c:pt>
                <c:pt idx="686">
                  <c:v>-44</c:v>
                </c:pt>
                <c:pt idx="687">
                  <c:v>-43</c:v>
                </c:pt>
                <c:pt idx="688">
                  <c:v>-42</c:v>
                </c:pt>
                <c:pt idx="689">
                  <c:v>-41</c:v>
                </c:pt>
                <c:pt idx="690">
                  <c:v>-38</c:v>
                </c:pt>
                <c:pt idx="691">
                  <c:v>-37</c:v>
                </c:pt>
                <c:pt idx="692">
                  <c:v>-36</c:v>
                </c:pt>
                <c:pt idx="693">
                  <c:v>-35</c:v>
                </c:pt>
                <c:pt idx="694">
                  <c:v>-34</c:v>
                </c:pt>
                <c:pt idx="695">
                  <c:v>-31</c:v>
                </c:pt>
                <c:pt idx="696">
                  <c:v>-30</c:v>
                </c:pt>
                <c:pt idx="697">
                  <c:v>-29</c:v>
                </c:pt>
                <c:pt idx="698">
                  <c:v>-28</c:v>
                </c:pt>
                <c:pt idx="699">
                  <c:v>-27</c:v>
                </c:pt>
                <c:pt idx="700">
                  <c:v>-24</c:v>
                </c:pt>
                <c:pt idx="701">
                  <c:v>-23</c:v>
                </c:pt>
                <c:pt idx="702">
                  <c:v>-22</c:v>
                </c:pt>
                <c:pt idx="703">
                  <c:v>-21</c:v>
                </c:pt>
                <c:pt idx="704">
                  <c:v>-20</c:v>
                </c:pt>
                <c:pt idx="705">
                  <c:v>-17</c:v>
                </c:pt>
                <c:pt idx="706">
                  <c:v>-16</c:v>
                </c:pt>
                <c:pt idx="707">
                  <c:v>-15</c:v>
                </c:pt>
                <c:pt idx="708">
                  <c:v>-14</c:v>
                </c:pt>
                <c:pt idx="709">
                  <c:v>-13</c:v>
                </c:pt>
                <c:pt idx="710">
                  <c:v>-10</c:v>
                </c:pt>
                <c:pt idx="711">
                  <c:v>-9</c:v>
                </c:pt>
                <c:pt idx="712">
                  <c:v>-8</c:v>
                </c:pt>
                <c:pt idx="713">
                  <c:v>-7</c:v>
                </c:pt>
                <c:pt idx="714">
                  <c:v>-6</c:v>
                </c:pt>
                <c:pt idx="715">
                  <c:v>-3</c:v>
                </c:pt>
                <c:pt idx="716">
                  <c:v>-2</c:v>
                </c:pt>
                <c:pt idx="717">
                  <c:v>-1</c:v>
                </c:pt>
                <c:pt idx="718">
                  <c:v>0</c:v>
                </c:pt>
                <c:pt idx="719">
                  <c:v>1</c:v>
                </c:pt>
                <c:pt idx="720">
                  <c:v>4</c:v>
                </c:pt>
                <c:pt idx="721">
                  <c:v>5</c:v>
                </c:pt>
                <c:pt idx="722">
                  <c:v>6</c:v>
                </c:pt>
                <c:pt idx="723">
                  <c:v>7</c:v>
                </c:pt>
                <c:pt idx="724">
                  <c:v>8</c:v>
                </c:pt>
                <c:pt idx="725">
                  <c:v>11</c:v>
                </c:pt>
                <c:pt idx="726">
                  <c:v>12</c:v>
                </c:pt>
                <c:pt idx="727">
                  <c:v>13</c:v>
                </c:pt>
                <c:pt idx="728">
                  <c:v>14</c:v>
                </c:pt>
                <c:pt idx="729">
                  <c:v>15</c:v>
                </c:pt>
                <c:pt idx="730">
                  <c:v>18</c:v>
                </c:pt>
                <c:pt idx="731">
                  <c:v>19</c:v>
                </c:pt>
                <c:pt idx="732">
                  <c:v>-197</c:v>
                </c:pt>
                <c:pt idx="733">
                  <c:v>-196</c:v>
                </c:pt>
                <c:pt idx="734">
                  <c:v>-195</c:v>
                </c:pt>
                <c:pt idx="735">
                  <c:v>-192</c:v>
                </c:pt>
                <c:pt idx="736">
                  <c:v>-191</c:v>
                </c:pt>
                <c:pt idx="737">
                  <c:v>-190</c:v>
                </c:pt>
                <c:pt idx="738">
                  <c:v>-189</c:v>
                </c:pt>
                <c:pt idx="739">
                  <c:v>-188</c:v>
                </c:pt>
                <c:pt idx="740">
                  <c:v>-185</c:v>
                </c:pt>
                <c:pt idx="741">
                  <c:v>-184</c:v>
                </c:pt>
                <c:pt idx="742">
                  <c:v>-183</c:v>
                </c:pt>
                <c:pt idx="743">
                  <c:v>-182</c:v>
                </c:pt>
                <c:pt idx="744">
                  <c:v>-181</c:v>
                </c:pt>
                <c:pt idx="745">
                  <c:v>-178</c:v>
                </c:pt>
                <c:pt idx="746">
                  <c:v>-177</c:v>
                </c:pt>
                <c:pt idx="747">
                  <c:v>-176</c:v>
                </c:pt>
                <c:pt idx="748">
                  <c:v>-175</c:v>
                </c:pt>
                <c:pt idx="749">
                  <c:v>-174</c:v>
                </c:pt>
                <c:pt idx="750">
                  <c:v>-171</c:v>
                </c:pt>
                <c:pt idx="751">
                  <c:v>-170</c:v>
                </c:pt>
                <c:pt idx="752">
                  <c:v>-169</c:v>
                </c:pt>
                <c:pt idx="753">
                  <c:v>-168</c:v>
                </c:pt>
                <c:pt idx="754">
                  <c:v>-167</c:v>
                </c:pt>
                <c:pt idx="755">
                  <c:v>-164</c:v>
                </c:pt>
                <c:pt idx="756">
                  <c:v>-163</c:v>
                </c:pt>
                <c:pt idx="757">
                  <c:v>-162</c:v>
                </c:pt>
                <c:pt idx="758">
                  <c:v>-161</c:v>
                </c:pt>
                <c:pt idx="759">
                  <c:v>-160</c:v>
                </c:pt>
                <c:pt idx="760">
                  <c:v>-157</c:v>
                </c:pt>
                <c:pt idx="761">
                  <c:v>-156</c:v>
                </c:pt>
                <c:pt idx="762">
                  <c:v>-155</c:v>
                </c:pt>
                <c:pt idx="763">
                  <c:v>-154</c:v>
                </c:pt>
                <c:pt idx="764">
                  <c:v>-153</c:v>
                </c:pt>
                <c:pt idx="765">
                  <c:v>-150</c:v>
                </c:pt>
                <c:pt idx="766">
                  <c:v>-149</c:v>
                </c:pt>
                <c:pt idx="767">
                  <c:v>-148</c:v>
                </c:pt>
                <c:pt idx="768">
                  <c:v>-147</c:v>
                </c:pt>
                <c:pt idx="769">
                  <c:v>-146</c:v>
                </c:pt>
                <c:pt idx="770">
                  <c:v>-143</c:v>
                </c:pt>
                <c:pt idx="771">
                  <c:v>-142</c:v>
                </c:pt>
                <c:pt idx="772">
                  <c:v>-141</c:v>
                </c:pt>
                <c:pt idx="773">
                  <c:v>-140</c:v>
                </c:pt>
                <c:pt idx="774">
                  <c:v>-139</c:v>
                </c:pt>
                <c:pt idx="775">
                  <c:v>-136</c:v>
                </c:pt>
                <c:pt idx="776">
                  <c:v>-135</c:v>
                </c:pt>
                <c:pt idx="777">
                  <c:v>-134</c:v>
                </c:pt>
                <c:pt idx="778">
                  <c:v>-133</c:v>
                </c:pt>
                <c:pt idx="779">
                  <c:v>-132</c:v>
                </c:pt>
                <c:pt idx="780">
                  <c:v>-129</c:v>
                </c:pt>
                <c:pt idx="781">
                  <c:v>-128</c:v>
                </c:pt>
                <c:pt idx="782">
                  <c:v>-127</c:v>
                </c:pt>
                <c:pt idx="783">
                  <c:v>-126</c:v>
                </c:pt>
                <c:pt idx="784">
                  <c:v>-125</c:v>
                </c:pt>
                <c:pt idx="785">
                  <c:v>-122</c:v>
                </c:pt>
                <c:pt idx="786">
                  <c:v>-121</c:v>
                </c:pt>
                <c:pt idx="787">
                  <c:v>-120</c:v>
                </c:pt>
                <c:pt idx="788">
                  <c:v>-119</c:v>
                </c:pt>
                <c:pt idx="789">
                  <c:v>-118</c:v>
                </c:pt>
                <c:pt idx="790">
                  <c:v>-115</c:v>
                </c:pt>
                <c:pt idx="791">
                  <c:v>-114</c:v>
                </c:pt>
                <c:pt idx="792">
                  <c:v>-113</c:v>
                </c:pt>
                <c:pt idx="793">
                  <c:v>-112</c:v>
                </c:pt>
                <c:pt idx="794">
                  <c:v>-111</c:v>
                </c:pt>
                <c:pt idx="795">
                  <c:v>-108</c:v>
                </c:pt>
                <c:pt idx="796">
                  <c:v>-107</c:v>
                </c:pt>
                <c:pt idx="797">
                  <c:v>-106</c:v>
                </c:pt>
                <c:pt idx="798">
                  <c:v>-105</c:v>
                </c:pt>
                <c:pt idx="799">
                  <c:v>-104</c:v>
                </c:pt>
                <c:pt idx="800">
                  <c:v>-101</c:v>
                </c:pt>
                <c:pt idx="801">
                  <c:v>-100</c:v>
                </c:pt>
                <c:pt idx="802">
                  <c:v>-99</c:v>
                </c:pt>
                <c:pt idx="803">
                  <c:v>-98</c:v>
                </c:pt>
                <c:pt idx="804">
                  <c:v>-97</c:v>
                </c:pt>
                <c:pt idx="805">
                  <c:v>-94</c:v>
                </c:pt>
                <c:pt idx="806">
                  <c:v>-93</c:v>
                </c:pt>
                <c:pt idx="807">
                  <c:v>-92</c:v>
                </c:pt>
                <c:pt idx="808">
                  <c:v>-91</c:v>
                </c:pt>
                <c:pt idx="809">
                  <c:v>-90</c:v>
                </c:pt>
                <c:pt idx="810">
                  <c:v>-87</c:v>
                </c:pt>
                <c:pt idx="811">
                  <c:v>-86</c:v>
                </c:pt>
                <c:pt idx="812">
                  <c:v>-85</c:v>
                </c:pt>
                <c:pt idx="813">
                  <c:v>-84</c:v>
                </c:pt>
                <c:pt idx="814">
                  <c:v>-83</c:v>
                </c:pt>
                <c:pt idx="815">
                  <c:v>-80</c:v>
                </c:pt>
                <c:pt idx="816">
                  <c:v>-79</c:v>
                </c:pt>
                <c:pt idx="817">
                  <c:v>-78</c:v>
                </c:pt>
                <c:pt idx="818">
                  <c:v>-77</c:v>
                </c:pt>
                <c:pt idx="819">
                  <c:v>-76</c:v>
                </c:pt>
                <c:pt idx="820">
                  <c:v>-73</c:v>
                </c:pt>
                <c:pt idx="821">
                  <c:v>-72</c:v>
                </c:pt>
                <c:pt idx="822">
                  <c:v>-71</c:v>
                </c:pt>
                <c:pt idx="823">
                  <c:v>-70</c:v>
                </c:pt>
                <c:pt idx="824">
                  <c:v>-69</c:v>
                </c:pt>
                <c:pt idx="825">
                  <c:v>-66</c:v>
                </c:pt>
                <c:pt idx="826">
                  <c:v>-65</c:v>
                </c:pt>
                <c:pt idx="827">
                  <c:v>-64</c:v>
                </c:pt>
                <c:pt idx="828">
                  <c:v>-63</c:v>
                </c:pt>
                <c:pt idx="829">
                  <c:v>-62</c:v>
                </c:pt>
                <c:pt idx="830">
                  <c:v>-59</c:v>
                </c:pt>
                <c:pt idx="831">
                  <c:v>-58</c:v>
                </c:pt>
                <c:pt idx="832">
                  <c:v>-57</c:v>
                </c:pt>
                <c:pt idx="833">
                  <c:v>-56</c:v>
                </c:pt>
                <c:pt idx="834">
                  <c:v>-55</c:v>
                </c:pt>
                <c:pt idx="835">
                  <c:v>-52</c:v>
                </c:pt>
                <c:pt idx="836">
                  <c:v>-51</c:v>
                </c:pt>
                <c:pt idx="837">
                  <c:v>-50</c:v>
                </c:pt>
                <c:pt idx="838">
                  <c:v>-49</c:v>
                </c:pt>
                <c:pt idx="839">
                  <c:v>-48</c:v>
                </c:pt>
                <c:pt idx="840">
                  <c:v>-45</c:v>
                </c:pt>
                <c:pt idx="841">
                  <c:v>-44</c:v>
                </c:pt>
                <c:pt idx="842">
                  <c:v>-43</c:v>
                </c:pt>
                <c:pt idx="843">
                  <c:v>-42</c:v>
                </c:pt>
                <c:pt idx="844">
                  <c:v>-41</c:v>
                </c:pt>
                <c:pt idx="845">
                  <c:v>-38</c:v>
                </c:pt>
                <c:pt idx="846">
                  <c:v>-37</c:v>
                </c:pt>
                <c:pt idx="847">
                  <c:v>-36</c:v>
                </c:pt>
                <c:pt idx="848">
                  <c:v>-35</c:v>
                </c:pt>
                <c:pt idx="849">
                  <c:v>-34</c:v>
                </c:pt>
                <c:pt idx="850">
                  <c:v>-31</c:v>
                </c:pt>
                <c:pt idx="851">
                  <c:v>-30</c:v>
                </c:pt>
                <c:pt idx="852">
                  <c:v>-29</c:v>
                </c:pt>
                <c:pt idx="853">
                  <c:v>-28</c:v>
                </c:pt>
                <c:pt idx="854">
                  <c:v>-27</c:v>
                </c:pt>
                <c:pt idx="855">
                  <c:v>-24</c:v>
                </c:pt>
                <c:pt idx="856">
                  <c:v>-23</c:v>
                </c:pt>
                <c:pt idx="857">
                  <c:v>-22</c:v>
                </c:pt>
                <c:pt idx="858">
                  <c:v>-21</c:v>
                </c:pt>
                <c:pt idx="859">
                  <c:v>-20</c:v>
                </c:pt>
                <c:pt idx="860">
                  <c:v>-17</c:v>
                </c:pt>
                <c:pt idx="861">
                  <c:v>-16</c:v>
                </c:pt>
                <c:pt idx="862">
                  <c:v>-15</c:v>
                </c:pt>
                <c:pt idx="863">
                  <c:v>-14</c:v>
                </c:pt>
                <c:pt idx="864">
                  <c:v>-13</c:v>
                </c:pt>
                <c:pt idx="865">
                  <c:v>-10</c:v>
                </c:pt>
                <c:pt idx="866">
                  <c:v>-9</c:v>
                </c:pt>
                <c:pt idx="867">
                  <c:v>-8</c:v>
                </c:pt>
                <c:pt idx="868">
                  <c:v>-7</c:v>
                </c:pt>
                <c:pt idx="869">
                  <c:v>-6</c:v>
                </c:pt>
                <c:pt idx="870">
                  <c:v>-3</c:v>
                </c:pt>
                <c:pt idx="871">
                  <c:v>-2</c:v>
                </c:pt>
                <c:pt idx="872">
                  <c:v>-1</c:v>
                </c:pt>
                <c:pt idx="873">
                  <c:v>0</c:v>
                </c:pt>
                <c:pt idx="874">
                  <c:v>1</c:v>
                </c:pt>
                <c:pt idx="875">
                  <c:v>4</c:v>
                </c:pt>
                <c:pt idx="876">
                  <c:v>5</c:v>
                </c:pt>
                <c:pt idx="877">
                  <c:v>6</c:v>
                </c:pt>
                <c:pt idx="878">
                  <c:v>7</c:v>
                </c:pt>
                <c:pt idx="879">
                  <c:v>8</c:v>
                </c:pt>
                <c:pt idx="880">
                  <c:v>11</c:v>
                </c:pt>
                <c:pt idx="881">
                  <c:v>12</c:v>
                </c:pt>
                <c:pt idx="882">
                  <c:v>13</c:v>
                </c:pt>
                <c:pt idx="883">
                  <c:v>14</c:v>
                </c:pt>
                <c:pt idx="884">
                  <c:v>15</c:v>
                </c:pt>
                <c:pt idx="885">
                  <c:v>18</c:v>
                </c:pt>
                <c:pt idx="886">
                  <c:v>-160</c:v>
                </c:pt>
                <c:pt idx="887">
                  <c:v>-157</c:v>
                </c:pt>
                <c:pt idx="888">
                  <c:v>-156</c:v>
                </c:pt>
                <c:pt idx="889">
                  <c:v>-155</c:v>
                </c:pt>
                <c:pt idx="890">
                  <c:v>-154</c:v>
                </c:pt>
                <c:pt idx="891">
                  <c:v>-153</c:v>
                </c:pt>
                <c:pt idx="892">
                  <c:v>-150</c:v>
                </c:pt>
                <c:pt idx="893">
                  <c:v>-149</c:v>
                </c:pt>
                <c:pt idx="894">
                  <c:v>-148</c:v>
                </c:pt>
                <c:pt idx="895">
                  <c:v>-147</c:v>
                </c:pt>
                <c:pt idx="896">
                  <c:v>-146</c:v>
                </c:pt>
                <c:pt idx="897">
                  <c:v>-143</c:v>
                </c:pt>
                <c:pt idx="898">
                  <c:v>-142</c:v>
                </c:pt>
                <c:pt idx="899">
                  <c:v>-141</c:v>
                </c:pt>
                <c:pt idx="900">
                  <c:v>-140</c:v>
                </c:pt>
                <c:pt idx="901">
                  <c:v>-139</c:v>
                </c:pt>
                <c:pt idx="902">
                  <c:v>-136</c:v>
                </c:pt>
                <c:pt idx="903">
                  <c:v>-135</c:v>
                </c:pt>
                <c:pt idx="904">
                  <c:v>-134</c:v>
                </c:pt>
                <c:pt idx="905">
                  <c:v>-133</c:v>
                </c:pt>
                <c:pt idx="906">
                  <c:v>-132</c:v>
                </c:pt>
                <c:pt idx="907">
                  <c:v>-129</c:v>
                </c:pt>
                <c:pt idx="908">
                  <c:v>-128</c:v>
                </c:pt>
                <c:pt idx="909">
                  <c:v>-127</c:v>
                </c:pt>
                <c:pt idx="910">
                  <c:v>-126</c:v>
                </c:pt>
                <c:pt idx="911">
                  <c:v>-125</c:v>
                </c:pt>
                <c:pt idx="912">
                  <c:v>-122</c:v>
                </c:pt>
                <c:pt idx="913">
                  <c:v>-121</c:v>
                </c:pt>
                <c:pt idx="914">
                  <c:v>-120</c:v>
                </c:pt>
                <c:pt idx="915">
                  <c:v>-119</c:v>
                </c:pt>
                <c:pt idx="916">
                  <c:v>-118</c:v>
                </c:pt>
                <c:pt idx="917">
                  <c:v>-115</c:v>
                </c:pt>
                <c:pt idx="918">
                  <c:v>-114</c:v>
                </c:pt>
                <c:pt idx="919">
                  <c:v>-113</c:v>
                </c:pt>
                <c:pt idx="920">
                  <c:v>-112</c:v>
                </c:pt>
                <c:pt idx="921">
                  <c:v>-111</c:v>
                </c:pt>
                <c:pt idx="922">
                  <c:v>-108</c:v>
                </c:pt>
                <c:pt idx="923">
                  <c:v>-107</c:v>
                </c:pt>
                <c:pt idx="924">
                  <c:v>-106</c:v>
                </c:pt>
                <c:pt idx="925">
                  <c:v>-105</c:v>
                </c:pt>
                <c:pt idx="926">
                  <c:v>-104</c:v>
                </c:pt>
                <c:pt idx="927">
                  <c:v>-101</c:v>
                </c:pt>
                <c:pt idx="928">
                  <c:v>-100</c:v>
                </c:pt>
                <c:pt idx="929">
                  <c:v>-99</c:v>
                </c:pt>
                <c:pt idx="930">
                  <c:v>-98</c:v>
                </c:pt>
                <c:pt idx="931">
                  <c:v>-97</c:v>
                </c:pt>
                <c:pt idx="932">
                  <c:v>-94</c:v>
                </c:pt>
                <c:pt idx="933">
                  <c:v>-93</c:v>
                </c:pt>
                <c:pt idx="934">
                  <c:v>-92</c:v>
                </c:pt>
                <c:pt idx="935">
                  <c:v>-91</c:v>
                </c:pt>
                <c:pt idx="936">
                  <c:v>-90</c:v>
                </c:pt>
                <c:pt idx="937">
                  <c:v>-87</c:v>
                </c:pt>
                <c:pt idx="938">
                  <c:v>-86</c:v>
                </c:pt>
                <c:pt idx="939">
                  <c:v>-85</c:v>
                </c:pt>
                <c:pt idx="940">
                  <c:v>-84</c:v>
                </c:pt>
                <c:pt idx="941">
                  <c:v>-83</c:v>
                </c:pt>
                <c:pt idx="942">
                  <c:v>-80</c:v>
                </c:pt>
                <c:pt idx="943">
                  <c:v>-79</c:v>
                </c:pt>
                <c:pt idx="944">
                  <c:v>-78</c:v>
                </c:pt>
                <c:pt idx="945">
                  <c:v>-77</c:v>
                </c:pt>
                <c:pt idx="946">
                  <c:v>-76</c:v>
                </c:pt>
                <c:pt idx="947">
                  <c:v>-73</c:v>
                </c:pt>
                <c:pt idx="948">
                  <c:v>-72</c:v>
                </c:pt>
                <c:pt idx="949">
                  <c:v>-71</c:v>
                </c:pt>
                <c:pt idx="950">
                  <c:v>-70</c:v>
                </c:pt>
                <c:pt idx="951">
                  <c:v>-69</c:v>
                </c:pt>
                <c:pt idx="952">
                  <c:v>-66</c:v>
                </c:pt>
                <c:pt idx="953">
                  <c:v>-65</c:v>
                </c:pt>
                <c:pt idx="954">
                  <c:v>-64</c:v>
                </c:pt>
                <c:pt idx="955">
                  <c:v>-63</c:v>
                </c:pt>
                <c:pt idx="956">
                  <c:v>-62</c:v>
                </c:pt>
                <c:pt idx="957">
                  <c:v>-59</c:v>
                </c:pt>
                <c:pt idx="958">
                  <c:v>-58</c:v>
                </c:pt>
                <c:pt idx="959">
                  <c:v>-57</c:v>
                </c:pt>
                <c:pt idx="960">
                  <c:v>-56</c:v>
                </c:pt>
                <c:pt idx="961">
                  <c:v>-55</c:v>
                </c:pt>
                <c:pt idx="962">
                  <c:v>-52</c:v>
                </c:pt>
                <c:pt idx="963">
                  <c:v>-51</c:v>
                </c:pt>
                <c:pt idx="964">
                  <c:v>-50</c:v>
                </c:pt>
                <c:pt idx="965">
                  <c:v>-49</c:v>
                </c:pt>
                <c:pt idx="966">
                  <c:v>-48</c:v>
                </c:pt>
                <c:pt idx="967">
                  <c:v>-45</c:v>
                </c:pt>
                <c:pt idx="968">
                  <c:v>-44</c:v>
                </c:pt>
                <c:pt idx="969">
                  <c:v>-43</c:v>
                </c:pt>
                <c:pt idx="970">
                  <c:v>-42</c:v>
                </c:pt>
                <c:pt idx="971">
                  <c:v>-41</c:v>
                </c:pt>
                <c:pt idx="972">
                  <c:v>-38</c:v>
                </c:pt>
                <c:pt idx="973">
                  <c:v>-37</c:v>
                </c:pt>
                <c:pt idx="974">
                  <c:v>-36</c:v>
                </c:pt>
                <c:pt idx="975">
                  <c:v>-35</c:v>
                </c:pt>
                <c:pt idx="976">
                  <c:v>-34</c:v>
                </c:pt>
                <c:pt idx="977">
                  <c:v>-31</c:v>
                </c:pt>
                <c:pt idx="978">
                  <c:v>-30</c:v>
                </c:pt>
                <c:pt idx="979">
                  <c:v>-29</c:v>
                </c:pt>
                <c:pt idx="980">
                  <c:v>-28</c:v>
                </c:pt>
                <c:pt idx="981">
                  <c:v>-27</c:v>
                </c:pt>
                <c:pt idx="982">
                  <c:v>-24</c:v>
                </c:pt>
                <c:pt idx="983">
                  <c:v>-23</c:v>
                </c:pt>
                <c:pt idx="984">
                  <c:v>-22</c:v>
                </c:pt>
                <c:pt idx="985">
                  <c:v>-21</c:v>
                </c:pt>
                <c:pt idx="986">
                  <c:v>-20</c:v>
                </c:pt>
                <c:pt idx="987">
                  <c:v>-17</c:v>
                </c:pt>
                <c:pt idx="988">
                  <c:v>-16</c:v>
                </c:pt>
                <c:pt idx="989">
                  <c:v>-15</c:v>
                </c:pt>
                <c:pt idx="990">
                  <c:v>-14</c:v>
                </c:pt>
                <c:pt idx="991">
                  <c:v>-13</c:v>
                </c:pt>
                <c:pt idx="992">
                  <c:v>-10</c:v>
                </c:pt>
                <c:pt idx="993">
                  <c:v>-9</c:v>
                </c:pt>
                <c:pt idx="994">
                  <c:v>-8</c:v>
                </c:pt>
                <c:pt idx="995">
                  <c:v>-7</c:v>
                </c:pt>
                <c:pt idx="996">
                  <c:v>-6</c:v>
                </c:pt>
                <c:pt idx="997">
                  <c:v>-3</c:v>
                </c:pt>
                <c:pt idx="998">
                  <c:v>-2</c:v>
                </c:pt>
                <c:pt idx="999">
                  <c:v>-1</c:v>
                </c:pt>
                <c:pt idx="1000">
                  <c:v>0</c:v>
                </c:pt>
                <c:pt idx="1001">
                  <c:v>1</c:v>
                </c:pt>
                <c:pt idx="1002">
                  <c:v>4</c:v>
                </c:pt>
                <c:pt idx="1003">
                  <c:v>5</c:v>
                </c:pt>
                <c:pt idx="1004">
                  <c:v>6</c:v>
                </c:pt>
                <c:pt idx="1005">
                  <c:v>7</c:v>
                </c:pt>
                <c:pt idx="1006">
                  <c:v>8</c:v>
                </c:pt>
                <c:pt idx="1007">
                  <c:v>11</c:v>
                </c:pt>
                <c:pt idx="1008">
                  <c:v>12</c:v>
                </c:pt>
                <c:pt idx="1009">
                  <c:v>13</c:v>
                </c:pt>
                <c:pt idx="1010">
                  <c:v>14</c:v>
                </c:pt>
                <c:pt idx="1011">
                  <c:v>15</c:v>
                </c:pt>
                <c:pt idx="1012">
                  <c:v>18</c:v>
                </c:pt>
                <c:pt idx="1013">
                  <c:v>-150</c:v>
                </c:pt>
                <c:pt idx="1014">
                  <c:v>-149</c:v>
                </c:pt>
                <c:pt idx="1015">
                  <c:v>-148</c:v>
                </c:pt>
                <c:pt idx="1016">
                  <c:v>-147</c:v>
                </c:pt>
                <c:pt idx="1017">
                  <c:v>-146</c:v>
                </c:pt>
                <c:pt idx="1018">
                  <c:v>-143</c:v>
                </c:pt>
                <c:pt idx="1019">
                  <c:v>-142</c:v>
                </c:pt>
                <c:pt idx="1020">
                  <c:v>-141</c:v>
                </c:pt>
                <c:pt idx="1021">
                  <c:v>-140</c:v>
                </c:pt>
                <c:pt idx="1022">
                  <c:v>-139</c:v>
                </c:pt>
                <c:pt idx="1023">
                  <c:v>-136</c:v>
                </c:pt>
                <c:pt idx="1024">
                  <c:v>-135</c:v>
                </c:pt>
                <c:pt idx="1025">
                  <c:v>-134</c:v>
                </c:pt>
                <c:pt idx="1026">
                  <c:v>-133</c:v>
                </c:pt>
                <c:pt idx="1027">
                  <c:v>-132</c:v>
                </c:pt>
                <c:pt idx="1028">
                  <c:v>-129</c:v>
                </c:pt>
                <c:pt idx="1029">
                  <c:v>-128</c:v>
                </c:pt>
                <c:pt idx="1030">
                  <c:v>-127</c:v>
                </c:pt>
                <c:pt idx="1031">
                  <c:v>-126</c:v>
                </c:pt>
                <c:pt idx="1032">
                  <c:v>-125</c:v>
                </c:pt>
                <c:pt idx="1033">
                  <c:v>-122</c:v>
                </c:pt>
                <c:pt idx="1034">
                  <c:v>-121</c:v>
                </c:pt>
                <c:pt idx="1035">
                  <c:v>-120</c:v>
                </c:pt>
                <c:pt idx="1036">
                  <c:v>-119</c:v>
                </c:pt>
                <c:pt idx="1037">
                  <c:v>-118</c:v>
                </c:pt>
                <c:pt idx="1038">
                  <c:v>-115</c:v>
                </c:pt>
                <c:pt idx="1039">
                  <c:v>-114</c:v>
                </c:pt>
                <c:pt idx="1040">
                  <c:v>-113</c:v>
                </c:pt>
                <c:pt idx="1041">
                  <c:v>-112</c:v>
                </c:pt>
                <c:pt idx="1042">
                  <c:v>-111</c:v>
                </c:pt>
                <c:pt idx="1043">
                  <c:v>-108</c:v>
                </c:pt>
                <c:pt idx="1044">
                  <c:v>-107</c:v>
                </c:pt>
                <c:pt idx="1045">
                  <c:v>-106</c:v>
                </c:pt>
                <c:pt idx="1046">
                  <c:v>-105</c:v>
                </c:pt>
                <c:pt idx="1047">
                  <c:v>-104</c:v>
                </c:pt>
                <c:pt idx="1048">
                  <c:v>-101</c:v>
                </c:pt>
                <c:pt idx="1049">
                  <c:v>-100</c:v>
                </c:pt>
                <c:pt idx="1050">
                  <c:v>-99</c:v>
                </c:pt>
                <c:pt idx="1051">
                  <c:v>-98</c:v>
                </c:pt>
                <c:pt idx="1052">
                  <c:v>-94</c:v>
                </c:pt>
                <c:pt idx="1053">
                  <c:v>-93</c:v>
                </c:pt>
                <c:pt idx="1054">
                  <c:v>-92</c:v>
                </c:pt>
                <c:pt idx="1055">
                  <c:v>-91</c:v>
                </c:pt>
                <c:pt idx="1056">
                  <c:v>-90</c:v>
                </c:pt>
                <c:pt idx="1057">
                  <c:v>-87</c:v>
                </c:pt>
                <c:pt idx="1058">
                  <c:v>-86</c:v>
                </c:pt>
                <c:pt idx="1059">
                  <c:v>-85</c:v>
                </c:pt>
                <c:pt idx="1060">
                  <c:v>-80</c:v>
                </c:pt>
                <c:pt idx="1061">
                  <c:v>-79</c:v>
                </c:pt>
                <c:pt idx="1062">
                  <c:v>-78</c:v>
                </c:pt>
                <c:pt idx="1063">
                  <c:v>-77</c:v>
                </c:pt>
                <c:pt idx="1064">
                  <c:v>-76</c:v>
                </c:pt>
                <c:pt idx="1065">
                  <c:v>-73</c:v>
                </c:pt>
                <c:pt idx="1066">
                  <c:v>-72</c:v>
                </c:pt>
                <c:pt idx="1067">
                  <c:v>-71</c:v>
                </c:pt>
                <c:pt idx="1068">
                  <c:v>-70</c:v>
                </c:pt>
                <c:pt idx="1069">
                  <c:v>-69</c:v>
                </c:pt>
                <c:pt idx="1070">
                  <c:v>-66</c:v>
                </c:pt>
                <c:pt idx="1071">
                  <c:v>-65</c:v>
                </c:pt>
                <c:pt idx="1072">
                  <c:v>-64</c:v>
                </c:pt>
                <c:pt idx="1073">
                  <c:v>-63</c:v>
                </c:pt>
                <c:pt idx="1074">
                  <c:v>-62</c:v>
                </c:pt>
                <c:pt idx="1075">
                  <c:v>-59</c:v>
                </c:pt>
                <c:pt idx="1076">
                  <c:v>-58</c:v>
                </c:pt>
                <c:pt idx="1077">
                  <c:v>-57</c:v>
                </c:pt>
                <c:pt idx="1078">
                  <c:v>-56</c:v>
                </c:pt>
                <c:pt idx="1079">
                  <c:v>-55</c:v>
                </c:pt>
                <c:pt idx="1080">
                  <c:v>-52</c:v>
                </c:pt>
                <c:pt idx="1081">
                  <c:v>-51</c:v>
                </c:pt>
                <c:pt idx="1082">
                  <c:v>-50</c:v>
                </c:pt>
                <c:pt idx="1083">
                  <c:v>-49</c:v>
                </c:pt>
                <c:pt idx="1084">
                  <c:v>-48</c:v>
                </c:pt>
                <c:pt idx="1085">
                  <c:v>-45</c:v>
                </c:pt>
                <c:pt idx="1086">
                  <c:v>-44</c:v>
                </c:pt>
                <c:pt idx="1087">
                  <c:v>-43</c:v>
                </c:pt>
                <c:pt idx="1088">
                  <c:v>-42</c:v>
                </c:pt>
                <c:pt idx="1089">
                  <c:v>-41</c:v>
                </c:pt>
                <c:pt idx="1090">
                  <c:v>-38</c:v>
                </c:pt>
                <c:pt idx="1091">
                  <c:v>-37</c:v>
                </c:pt>
                <c:pt idx="1092">
                  <c:v>-36</c:v>
                </c:pt>
                <c:pt idx="1093">
                  <c:v>-35</c:v>
                </c:pt>
                <c:pt idx="1094">
                  <c:v>-34</c:v>
                </c:pt>
                <c:pt idx="1095">
                  <c:v>-31</c:v>
                </c:pt>
                <c:pt idx="1096">
                  <c:v>-30</c:v>
                </c:pt>
                <c:pt idx="1097">
                  <c:v>-29</c:v>
                </c:pt>
                <c:pt idx="1098">
                  <c:v>-28</c:v>
                </c:pt>
                <c:pt idx="1099">
                  <c:v>-27</c:v>
                </c:pt>
                <c:pt idx="1100">
                  <c:v>-24</c:v>
                </c:pt>
                <c:pt idx="1101">
                  <c:v>-23</c:v>
                </c:pt>
                <c:pt idx="1102">
                  <c:v>-22</c:v>
                </c:pt>
                <c:pt idx="1103">
                  <c:v>-21</c:v>
                </c:pt>
                <c:pt idx="1104">
                  <c:v>-20</c:v>
                </c:pt>
                <c:pt idx="1105">
                  <c:v>-17</c:v>
                </c:pt>
                <c:pt idx="1106">
                  <c:v>-16</c:v>
                </c:pt>
                <c:pt idx="1107">
                  <c:v>-15</c:v>
                </c:pt>
                <c:pt idx="1108">
                  <c:v>-14</c:v>
                </c:pt>
                <c:pt idx="1109">
                  <c:v>-13</c:v>
                </c:pt>
                <c:pt idx="1110">
                  <c:v>-10</c:v>
                </c:pt>
                <c:pt idx="1111">
                  <c:v>-9</c:v>
                </c:pt>
                <c:pt idx="1112">
                  <c:v>-8</c:v>
                </c:pt>
                <c:pt idx="1113">
                  <c:v>-7</c:v>
                </c:pt>
                <c:pt idx="1114">
                  <c:v>-6</c:v>
                </c:pt>
                <c:pt idx="1115">
                  <c:v>-3</c:v>
                </c:pt>
                <c:pt idx="1116">
                  <c:v>-2</c:v>
                </c:pt>
                <c:pt idx="1117">
                  <c:v>-1</c:v>
                </c:pt>
                <c:pt idx="1118">
                  <c:v>0</c:v>
                </c:pt>
                <c:pt idx="1119">
                  <c:v>1</c:v>
                </c:pt>
                <c:pt idx="1120">
                  <c:v>4</c:v>
                </c:pt>
                <c:pt idx="1121">
                  <c:v>5</c:v>
                </c:pt>
                <c:pt idx="1122">
                  <c:v>6</c:v>
                </c:pt>
                <c:pt idx="1123">
                  <c:v>7</c:v>
                </c:pt>
                <c:pt idx="1124">
                  <c:v>8</c:v>
                </c:pt>
                <c:pt idx="1125">
                  <c:v>11</c:v>
                </c:pt>
                <c:pt idx="1126">
                  <c:v>12</c:v>
                </c:pt>
                <c:pt idx="1127">
                  <c:v>13</c:v>
                </c:pt>
                <c:pt idx="1128">
                  <c:v>14</c:v>
                </c:pt>
                <c:pt idx="1129">
                  <c:v>15</c:v>
                </c:pt>
                <c:pt idx="1130">
                  <c:v>18</c:v>
                </c:pt>
                <c:pt idx="1131">
                  <c:v>19</c:v>
                </c:pt>
                <c:pt idx="1132">
                  <c:v>-153</c:v>
                </c:pt>
                <c:pt idx="1133">
                  <c:v>-150</c:v>
                </c:pt>
                <c:pt idx="1134">
                  <c:v>-149</c:v>
                </c:pt>
                <c:pt idx="1135">
                  <c:v>-148</c:v>
                </c:pt>
                <c:pt idx="1136">
                  <c:v>-147</c:v>
                </c:pt>
                <c:pt idx="1137">
                  <c:v>-146</c:v>
                </c:pt>
                <c:pt idx="1138">
                  <c:v>-143</c:v>
                </c:pt>
                <c:pt idx="1139">
                  <c:v>-142</c:v>
                </c:pt>
                <c:pt idx="1140">
                  <c:v>-141</c:v>
                </c:pt>
                <c:pt idx="1141">
                  <c:v>-140</c:v>
                </c:pt>
                <c:pt idx="1142">
                  <c:v>-139</c:v>
                </c:pt>
                <c:pt idx="1143">
                  <c:v>-136</c:v>
                </c:pt>
                <c:pt idx="1144">
                  <c:v>-135</c:v>
                </c:pt>
                <c:pt idx="1145">
                  <c:v>-134</c:v>
                </c:pt>
                <c:pt idx="1146">
                  <c:v>-133</c:v>
                </c:pt>
                <c:pt idx="1147">
                  <c:v>-132</c:v>
                </c:pt>
                <c:pt idx="1148">
                  <c:v>-129</c:v>
                </c:pt>
                <c:pt idx="1149">
                  <c:v>-128</c:v>
                </c:pt>
                <c:pt idx="1150">
                  <c:v>-127</c:v>
                </c:pt>
                <c:pt idx="1151">
                  <c:v>-126</c:v>
                </c:pt>
                <c:pt idx="1152">
                  <c:v>-125</c:v>
                </c:pt>
                <c:pt idx="1153">
                  <c:v>-122</c:v>
                </c:pt>
                <c:pt idx="1154">
                  <c:v>-121</c:v>
                </c:pt>
                <c:pt idx="1155">
                  <c:v>-120</c:v>
                </c:pt>
                <c:pt idx="1156">
                  <c:v>-119</c:v>
                </c:pt>
                <c:pt idx="1157">
                  <c:v>-118</c:v>
                </c:pt>
                <c:pt idx="1158">
                  <c:v>-115</c:v>
                </c:pt>
                <c:pt idx="1159">
                  <c:v>-114</c:v>
                </c:pt>
                <c:pt idx="1160">
                  <c:v>-113</c:v>
                </c:pt>
                <c:pt idx="1161">
                  <c:v>-112</c:v>
                </c:pt>
                <c:pt idx="1162">
                  <c:v>-111</c:v>
                </c:pt>
                <c:pt idx="1163">
                  <c:v>-108</c:v>
                </c:pt>
                <c:pt idx="1164">
                  <c:v>-107</c:v>
                </c:pt>
                <c:pt idx="1165">
                  <c:v>-106</c:v>
                </c:pt>
                <c:pt idx="1166">
                  <c:v>-105</c:v>
                </c:pt>
                <c:pt idx="1167">
                  <c:v>-104</c:v>
                </c:pt>
                <c:pt idx="1168">
                  <c:v>-101</c:v>
                </c:pt>
                <c:pt idx="1169">
                  <c:v>-100</c:v>
                </c:pt>
                <c:pt idx="1170">
                  <c:v>-99</c:v>
                </c:pt>
                <c:pt idx="1171">
                  <c:v>-98</c:v>
                </c:pt>
                <c:pt idx="1172">
                  <c:v>-97</c:v>
                </c:pt>
                <c:pt idx="1173">
                  <c:v>-94</c:v>
                </c:pt>
                <c:pt idx="1174">
                  <c:v>-93</c:v>
                </c:pt>
              </c:numCache>
            </c:numRef>
          </c:xVal>
          <c:yVal>
            <c:numRef>
              <c:f>Data!$K$2:$K$1176</c:f>
              <c:numCache>
                <c:formatCode>General</c:formatCode>
                <c:ptCount val="1175"/>
                <c:pt idx="1013">
                  <c:v>35</c:v>
                </c:pt>
                <c:pt idx="1014">
                  <c:v>52</c:v>
                </c:pt>
                <c:pt idx="1015">
                  <c:v>73</c:v>
                </c:pt>
                <c:pt idx="1016">
                  <c:v>98</c:v>
                </c:pt>
                <c:pt idx="1017">
                  <c:v>118</c:v>
                </c:pt>
                <c:pt idx="1018">
                  <c:v>152</c:v>
                </c:pt>
                <c:pt idx="1019">
                  <c:v>181</c:v>
                </c:pt>
                <c:pt idx="1020">
                  <c:v>198</c:v>
                </c:pt>
                <c:pt idx="1021">
                  <c:v>212</c:v>
                </c:pt>
                <c:pt idx="1022">
                  <c:v>229</c:v>
                </c:pt>
                <c:pt idx="1023">
                  <c:v>247</c:v>
                </c:pt>
                <c:pt idx="1024">
                  <c:v>259</c:v>
                </c:pt>
                <c:pt idx="1025">
                  <c:v>282</c:v>
                </c:pt>
                <c:pt idx="1026">
                  <c:v>296</c:v>
                </c:pt>
                <c:pt idx="1027">
                  <c:v>312</c:v>
                </c:pt>
                <c:pt idx="1028">
                  <c:v>332</c:v>
                </c:pt>
                <c:pt idx="1029">
                  <c:v>346</c:v>
                </c:pt>
                <c:pt idx="1030">
                  <c:v>368</c:v>
                </c:pt>
                <c:pt idx="1031">
                  <c:v>392</c:v>
                </c:pt>
                <c:pt idx="1032">
                  <c:v>402</c:v>
                </c:pt>
                <c:pt idx="1033">
                  <c:v>416</c:v>
                </c:pt>
                <c:pt idx="1034">
                  <c:v>432</c:v>
                </c:pt>
                <c:pt idx="1035">
                  <c:v>449</c:v>
                </c:pt>
                <c:pt idx="1036">
                  <c:v>477</c:v>
                </c:pt>
                <c:pt idx="1037">
                  <c:v>490</c:v>
                </c:pt>
                <c:pt idx="1038">
                  <c:v>505</c:v>
                </c:pt>
                <c:pt idx="1039">
                  <c:v>525</c:v>
                </c:pt>
                <c:pt idx="1040">
                  <c:v>535</c:v>
                </c:pt>
                <c:pt idx="1041">
                  <c:v>545</c:v>
                </c:pt>
                <c:pt idx="1042">
                  <c:v>557</c:v>
                </c:pt>
                <c:pt idx="1043">
                  <c:v>569</c:v>
                </c:pt>
                <c:pt idx="1044">
                  <c:v>589</c:v>
                </c:pt>
                <c:pt idx="1045">
                  <c:v>601</c:v>
                </c:pt>
                <c:pt idx="1046">
                  <c:v>605</c:v>
                </c:pt>
                <c:pt idx="1047">
                  <c:v>611</c:v>
                </c:pt>
                <c:pt idx="1048">
                  <c:v>621</c:v>
                </c:pt>
                <c:pt idx="1049">
                  <c:v>624</c:v>
                </c:pt>
                <c:pt idx="1050">
                  <c:v>639</c:v>
                </c:pt>
                <c:pt idx="1051">
                  <c:v>658</c:v>
                </c:pt>
                <c:pt idx="1052">
                  <c:v>666</c:v>
                </c:pt>
                <c:pt idx="1053">
                  <c:v>679</c:v>
                </c:pt>
                <c:pt idx="1054">
                  <c:v>689</c:v>
                </c:pt>
                <c:pt idx="1055">
                  <c:v>705</c:v>
                </c:pt>
                <c:pt idx="1056">
                  <c:v>727</c:v>
                </c:pt>
                <c:pt idx="1057">
                  <c:v>781</c:v>
                </c:pt>
                <c:pt idx="1058">
                  <c:v>792</c:v>
                </c:pt>
                <c:pt idx="1059">
                  <c:v>803</c:v>
                </c:pt>
                <c:pt idx="1060">
                  <c:v>847</c:v>
                </c:pt>
                <c:pt idx="1061">
                  <c:v>863</c:v>
                </c:pt>
                <c:pt idx="1062">
                  <c:v>875</c:v>
                </c:pt>
                <c:pt idx="1063">
                  <c:v>890</c:v>
                </c:pt>
                <c:pt idx="1064">
                  <c:v>908</c:v>
                </c:pt>
                <c:pt idx="1065">
                  <c:v>926</c:v>
                </c:pt>
                <c:pt idx="1066">
                  <c:v>941</c:v>
                </c:pt>
                <c:pt idx="1067">
                  <c:v>954</c:v>
                </c:pt>
                <c:pt idx="1068">
                  <c:v>963</c:v>
                </c:pt>
                <c:pt idx="1069">
                  <c:v>981</c:v>
                </c:pt>
                <c:pt idx="1070">
                  <c:v>992</c:v>
                </c:pt>
                <c:pt idx="1071">
                  <c:v>1003</c:v>
                </c:pt>
                <c:pt idx="1072">
                  <c:v>1019</c:v>
                </c:pt>
                <c:pt idx="1073">
                  <c:v>1027</c:v>
                </c:pt>
                <c:pt idx="1074">
                  <c:v>1045</c:v>
                </c:pt>
                <c:pt idx="1075">
                  <c:v>1045</c:v>
                </c:pt>
                <c:pt idx="1076">
                  <c:v>1047</c:v>
                </c:pt>
                <c:pt idx="1077">
                  <c:v>1056</c:v>
                </c:pt>
                <c:pt idx="1078">
                  <c:v>1074</c:v>
                </c:pt>
                <c:pt idx="1079">
                  <c:v>1083</c:v>
                </c:pt>
                <c:pt idx="1080">
                  <c:v>1094</c:v>
                </c:pt>
                <c:pt idx="1081">
                  <c:v>1107</c:v>
                </c:pt>
                <c:pt idx="1082">
                  <c:v>1123</c:v>
                </c:pt>
                <c:pt idx="1083">
                  <c:v>1136</c:v>
                </c:pt>
                <c:pt idx="1084">
                  <c:v>1150</c:v>
                </c:pt>
                <c:pt idx="1085">
                  <c:v>1168</c:v>
                </c:pt>
                <c:pt idx="1086">
                  <c:v>1184</c:v>
                </c:pt>
                <c:pt idx="1087">
                  <c:v>1191</c:v>
                </c:pt>
                <c:pt idx="1088">
                  <c:v>1204</c:v>
                </c:pt>
                <c:pt idx="1089">
                  <c:v>1210</c:v>
                </c:pt>
                <c:pt idx="1090">
                  <c:v>1228</c:v>
                </c:pt>
                <c:pt idx="1091">
                  <c:v>1240</c:v>
                </c:pt>
                <c:pt idx="1092">
                  <c:v>1254</c:v>
                </c:pt>
                <c:pt idx="1093">
                  <c:v>1266</c:v>
                </c:pt>
                <c:pt idx="1094">
                  <c:v>1297</c:v>
                </c:pt>
                <c:pt idx="1095">
                  <c:v>1311</c:v>
                </c:pt>
                <c:pt idx="1096">
                  <c:v>1332</c:v>
                </c:pt>
                <c:pt idx="1097">
                  <c:v>1361</c:v>
                </c:pt>
                <c:pt idx="1098">
                  <c:v>1386</c:v>
                </c:pt>
                <c:pt idx="1099">
                  <c:v>1401</c:v>
                </c:pt>
                <c:pt idx="1100">
                  <c:v>1428</c:v>
                </c:pt>
                <c:pt idx="1101">
                  <c:v>1461</c:v>
                </c:pt>
                <c:pt idx="1102">
                  <c:v>1489</c:v>
                </c:pt>
                <c:pt idx="1103">
                  <c:v>1512</c:v>
                </c:pt>
                <c:pt idx="1104">
                  <c:v>1523</c:v>
                </c:pt>
                <c:pt idx="1105">
                  <c:v>1545</c:v>
                </c:pt>
                <c:pt idx="1106">
                  <c:v>1570</c:v>
                </c:pt>
                <c:pt idx="1107">
                  <c:v>1588</c:v>
                </c:pt>
                <c:pt idx="1108">
                  <c:v>1605</c:v>
                </c:pt>
                <c:pt idx="1109">
                  <c:v>1630</c:v>
                </c:pt>
                <c:pt idx="1110">
                  <c:v>1651</c:v>
                </c:pt>
                <c:pt idx="1111">
                  <c:v>1685</c:v>
                </c:pt>
                <c:pt idx="1112">
                  <c:v>1722</c:v>
                </c:pt>
                <c:pt idx="1113">
                  <c:v>1749</c:v>
                </c:pt>
                <c:pt idx="1114">
                  <c:v>1777</c:v>
                </c:pt>
                <c:pt idx="1115">
                  <c:v>1804</c:v>
                </c:pt>
                <c:pt idx="1116">
                  <c:v>1843</c:v>
                </c:pt>
                <c:pt idx="1117">
                  <c:v>1876</c:v>
                </c:pt>
                <c:pt idx="1118">
                  <c:v>1903</c:v>
                </c:pt>
                <c:pt idx="1119">
                  <c:v>1944</c:v>
                </c:pt>
                <c:pt idx="1120">
                  <c:v>1941</c:v>
                </c:pt>
                <c:pt idx="1121">
                  <c:v>1951</c:v>
                </c:pt>
                <c:pt idx="1122">
                  <c:v>1985</c:v>
                </c:pt>
                <c:pt idx="1123">
                  <c:v>1989</c:v>
                </c:pt>
                <c:pt idx="1124">
                  <c:v>2003</c:v>
                </c:pt>
                <c:pt idx="1125">
                  <c:v>2004</c:v>
                </c:pt>
                <c:pt idx="1126">
                  <c:v>2007</c:v>
                </c:pt>
                <c:pt idx="1127">
                  <c:v>2018</c:v>
                </c:pt>
                <c:pt idx="1128">
                  <c:v>2025</c:v>
                </c:pt>
                <c:pt idx="1129">
                  <c:v>2025</c:v>
                </c:pt>
                <c:pt idx="1130">
                  <c:v>2039</c:v>
                </c:pt>
                <c:pt idx="1131">
                  <c:v>206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ata!$L$1</c:f>
              <c:strCache>
                <c:ptCount val="1"/>
                <c:pt idx="0">
                  <c:v>2012 Enrolle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2137</c:f>
              <c:numCache>
                <c:formatCode>General</c:formatCode>
                <c:ptCount val="2136"/>
                <c:pt idx="0">
                  <c:v>-176</c:v>
                </c:pt>
                <c:pt idx="1">
                  <c:v>-175</c:v>
                </c:pt>
                <c:pt idx="2">
                  <c:v>-174</c:v>
                </c:pt>
                <c:pt idx="3">
                  <c:v>-171</c:v>
                </c:pt>
                <c:pt idx="4">
                  <c:v>-170</c:v>
                </c:pt>
                <c:pt idx="5">
                  <c:v>-169</c:v>
                </c:pt>
                <c:pt idx="6">
                  <c:v>-168</c:v>
                </c:pt>
                <c:pt idx="7">
                  <c:v>-167</c:v>
                </c:pt>
                <c:pt idx="8">
                  <c:v>-164</c:v>
                </c:pt>
                <c:pt idx="9">
                  <c:v>-163</c:v>
                </c:pt>
                <c:pt idx="10">
                  <c:v>-162</c:v>
                </c:pt>
                <c:pt idx="11">
                  <c:v>-161</c:v>
                </c:pt>
                <c:pt idx="12">
                  <c:v>-160</c:v>
                </c:pt>
                <c:pt idx="13">
                  <c:v>-157</c:v>
                </c:pt>
                <c:pt idx="14">
                  <c:v>-156</c:v>
                </c:pt>
                <c:pt idx="15">
                  <c:v>-155</c:v>
                </c:pt>
                <c:pt idx="16">
                  <c:v>-154</c:v>
                </c:pt>
                <c:pt idx="17">
                  <c:v>-153</c:v>
                </c:pt>
                <c:pt idx="18">
                  <c:v>-150</c:v>
                </c:pt>
                <c:pt idx="19">
                  <c:v>-149</c:v>
                </c:pt>
                <c:pt idx="20">
                  <c:v>-148</c:v>
                </c:pt>
                <c:pt idx="21">
                  <c:v>-147</c:v>
                </c:pt>
                <c:pt idx="22">
                  <c:v>-146</c:v>
                </c:pt>
                <c:pt idx="23">
                  <c:v>-143</c:v>
                </c:pt>
                <c:pt idx="24">
                  <c:v>-142</c:v>
                </c:pt>
                <c:pt idx="25">
                  <c:v>-141</c:v>
                </c:pt>
                <c:pt idx="26">
                  <c:v>-140</c:v>
                </c:pt>
                <c:pt idx="27">
                  <c:v>-139</c:v>
                </c:pt>
                <c:pt idx="28">
                  <c:v>-136</c:v>
                </c:pt>
                <c:pt idx="29">
                  <c:v>-135</c:v>
                </c:pt>
                <c:pt idx="30">
                  <c:v>-134</c:v>
                </c:pt>
                <c:pt idx="31">
                  <c:v>-133</c:v>
                </c:pt>
                <c:pt idx="32">
                  <c:v>-132</c:v>
                </c:pt>
                <c:pt idx="33">
                  <c:v>-129</c:v>
                </c:pt>
                <c:pt idx="34">
                  <c:v>-128</c:v>
                </c:pt>
                <c:pt idx="35">
                  <c:v>-127</c:v>
                </c:pt>
                <c:pt idx="36">
                  <c:v>-126</c:v>
                </c:pt>
                <c:pt idx="37">
                  <c:v>-125</c:v>
                </c:pt>
                <c:pt idx="38">
                  <c:v>-122</c:v>
                </c:pt>
                <c:pt idx="39">
                  <c:v>-121</c:v>
                </c:pt>
                <c:pt idx="40">
                  <c:v>-120</c:v>
                </c:pt>
                <c:pt idx="41">
                  <c:v>-119</c:v>
                </c:pt>
                <c:pt idx="42">
                  <c:v>-118</c:v>
                </c:pt>
                <c:pt idx="43">
                  <c:v>-115</c:v>
                </c:pt>
                <c:pt idx="44">
                  <c:v>-114</c:v>
                </c:pt>
                <c:pt idx="45">
                  <c:v>-113</c:v>
                </c:pt>
                <c:pt idx="46">
                  <c:v>-112</c:v>
                </c:pt>
                <c:pt idx="47">
                  <c:v>-111</c:v>
                </c:pt>
                <c:pt idx="48">
                  <c:v>-108</c:v>
                </c:pt>
                <c:pt idx="49">
                  <c:v>-107</c:v>
                </c:pt>
                <c:pt idx="50">
                  <c:v>-106</c:v>
                </c:pt>
                <c:pt idx="51">
                  <c:v>-105</c:v>
                </c:pt>
                <c:pt idx="52">
                  <c:v>-104</c:v>
                </c:pt>
                <c:pt idx="53">
                  <c:v>-101</c:v>
                </c:pt>
                <c:pt idx="54">
                  <c:v>-100</c:v>
                </c:pt>
                <c:pt idx="55">
                  <c:v>-99</c:v>
                </c:pt>
                <c:pt idx="56">
                  <c:v>-98</c:v>
                </c:pt>
                <c:pt idx="57">
                  <c:v>-97</c:v>
                </c:pt>
                <c:pt idx="58">
                  <c:v>-94</c:v>
                </c:pt>
                <c:pt idx="59">
                  <c:v>-93</c:v>
                </c:pt>
                <c:pt idx="60">
                  <c:v>-92</c:v>
                </c:pt>
                <c:pt idx="61">
                  <c:v>-91</c:v>
                </c:pt>
                <c:pt idx="62">
                  <c:v>-90</c:v>
                </c:pt>
                <c:pt idx="63">
                  <c:v>-87</c:v>
                </c:pt>
                <c:pt idx="64">
                  <c:v>-86</c:v>
                </c:pt>
                <c:pt idx="65">
                  <c:v>-85</c:v>
                </c:pt>
                <c:pt idx="66">
                  <c:v>-84</c:v>
                </c:pt>
                <c:pt idx="67">
                  <c:v>-83</c:v>
                </c:pt>
                <c:pt idx="68">
                  <c:v>-80</c:v>
                </c:pt>
                <c:pt idx="69">
                  <c:v>-79</c:v>
                </c:pt>
                <c:pt idx="70">
                  <c:v>-78</c:v>
                </c:pt>
                <c:pt idx="71">
                  <c:v>-77</c:v>
                </c:pt>
                <c:pt idx="72">
                  <c:v>-76</c:v>
                </c:pt>
                <c:pt idx="73">
                  <c:v>-73</c:v>
                </c:pt>
                <c:pt idx="74">
                  <c:v>-72</c:v>
                </c:pt>
                <c:pt idx="75">
                  <c:v>-71</c:v>
                </c:pt>
                <c:pt idx="76">
                  <c:v>-70</c:v>
                </c:pt>
                <c:pt idx="77">
                  <c:v>-69</c:v>
                </c:pt>
                <c:pt idx="78">
                  <c:v>-66</c:v>
                </c:pt>
                <c:pt idx="79">
                  <c:v>-65</c:v>
                </c:pt>
                <c:pt idx="80">
                  <c:v>-64</c:v>
                </c:pt>
                <c:pt idx="81">
                  <c:v>-63</c:v>
                </c:pt>
                <c:pt idx="82">
                  <c:v>-62</c:v>
                </c:pt>
                <c:pt idx="83">
                  <c:v>-59</c:v>
                </c:pt>
                <c:pt idx="84">
                  <c:v>-58</c:v>
                </c:pt>
                <c:pt idx="85">
                  <c:v>-57</c:v>
                </c:pt>
                <c:pt idx="86">
                  <c:v>-56</c:v>
                </c:pt>
                <c:pt idx="87">
                  <c:v>-55</c:v>
                </c:pt>
                <c:pt idx="88">
                  <c:v>-52</c:v>
                </c:pt>
                <c:pt idx="89">
                  <c:v>-51</c:v>
                </c:pt>
                <c:pt idx="90">
                  <c:v>-50</c:v>
                </c:pt>
                <c:pt idx="91">
                  <c:v>-49</c:v>
                </c:pt>
                <c:pt idx="92">
                  <c:v>-48</c:v>
                </c:pt>
                <c:pt idx="93">
                  <c:v>-45</c:v>
                </c:pt>
                <c:pt idx="94">
                  <c:v>-44</c:v>
                </c:pt>
                <c:pt idx="95">
                  <c:v>-43</c:v>
                </c:pt>
                <c:pt idx="96">
                  <c:v>-42</c:v>
                </c:pt>
                <c:pt idx="97">
                  <c:v>-41</c:v>
                </c:pt>
                <c:pt idx="98">
                  <c:v>-38</c:v>
                </c:pt>
                <c:pt idx="99">
                  <c:v>-37</c:v>
                </c:pt>
                <c:pt idx="100">
                  <c:v>-36</c:v>
                </c:pt>
                <c:pt idx="101">
                  <c:v>-35</c:v>
                </c:pt>
                <c:pt idx="102">
                  <c:v>-34</c:v>
                </c:pt>
                <c:pt idx="103">
                  <c:v>-31</c:v>
                </c:pt>
                <c:pt idx="104">
                  <c:v>-30</c:v>
                </c:pt>
                <c:pt idx="105">
                  <c:v>-29</c:v>
                </c:pt>
                <c:pt idx="106">
                  <c:v>-28</c:v>
                </c:pt>
                <c:pt idx="107">
                  <c:v>-27</c:v>
                </c:pt>
                <c:pt idx="108">
                  <c:v>-24</c:v>
                </c:pt>
                <c:pt idx="109">
                  <c:v>-23</c:v>
                </c:pt>
                <c:pt idx="110">
                  <c:v>-22</c:v>
                </c:pt>
                <c:pt idx="111">
                  <c:v>-21</c:v>
                </c:pt>
                <c:pt idx="112">
                  <c:v>-20</c:v>
                </c:pt>
                <c:pt idx="113">
                  <c:v>-17</c:v>
                </c:pt>
                <c:pt idx="114">
                  <c:v>-16</c:v>
                </c:pt>
                <c:pt idx="115">
                  <c:v>-15</c:v>
                </c:pt>
                <c:pt idx="116">
                  <c:v>-14</c:v>
                </c:pt>
                <c:pt idx="117">
                  <c:v>-13</c:v>
                </c:pt>
                <c:pt idx="118">
                  <c:v>-10</c:v>
                </c:pt>
                <c:pt idx="119">
                  <c:v>-9</c:v>
                </c:pt>
                <c:pt idx="120">
                  <c:v>-8</c:v>
                </c:pt>
                <c:pt idx="121">
                  <c:v>-7</c:v>
                </c:pt>
                <c:pt idx="122">
                  <c:v>-6</c:v>
                </c:pt>
                <c:pt idx="123">
                  <c:v>-3</c:v>
                </c:pt>
                <c:pt idx="124">
                  <c:v>-2</c:v>
                </c:pt>
                <c:pt idx="125">
                  <c:v>-1</c:v>
                </c:pt>
                <c:pt idx="126">
                  <c:v>0</c:v>
                </c:pt>
                <c:pt idx="127">
                  <c:v>1</c:v>
                </c:pt>
                <c:pt idx="128">
                  <c:v>4</c:v>
                </c:pt>
                <c:pt idx="129">
                  <c:v>5</c:v>
                </c:pt>
                <c:pt idx="130">
                  <c:v>6</c:v>
                </c:pt>
                <c:pt idx="131">
                  <c:v>7</c:v>
                </c:pt>
                <c:pt idx="132">
                  <c:v>8</c:v>
                </c:pt>
                <c:pt idx="133">
                  <c:v>11</c:v>
                </c:pt>
                <c:pt idx="134">
                  <c:v>12</c:v>
                </c:pt>
                <c:pt idx="135">
                  <c:v>13</c:v>
                </c:pt>
                <c:pt idx="136">
                  <c:v>14</c:v>
                </c:pt>
                <c:pt idx="137">
                  <c:v>15</c:v>
                </c:pt>
                <c:pt idx="138">
                  <c:v>18</c:v>
                </c:pt>
                <c:pt idx="139">
                  <c:v>-196</c:v>
                </c:pt>
                <c:pt idx="140">
                  <c:v>-195</c:v>
                </c:pt>
                <c:pt idx="141">
                  <c:v>-192</c:v>
                </c:pt>
                <c:pt idx="142">
                  <c:v>-191</c:v>
                </c:pt>
                <c:pt idx="143">
                  <c:v>-190</c:v>
                </c:pt>
                <c:pt idx="144">
                  <c:v>-189</c:v>
                </c:pt>
                <c:pt idx="145">
                  <c:v>-188</c:v>
                </c:pt>
                <c:pt idx="146">
                  <c:v>-185</c:v>
                </c:pt>
                <c:pt idx="147">
                  <c:v>-184</c:v>
                </c:pt>
                <c:pt idx="148">
                  <c:v>-183</c:v>
                </c:pt>
                <c:pt idx="149">
                  <c:v>-182</c:v>
                </c:pt>
                <c:pt idx="150">
                  <c:v>-178</c:v>
                </c:pt>
                <c:pt idx="151">
                  <c:v>-177</c:v>
                </c:pt>
                <c:pt idx="152">
                  <c:v>-176</c:v>
                </c:pt>
                <c:pt idx="153">
                  <c:v>-175</c:v>
                </c:pt>
                <c:pt idx="154">
                  <c:v>-174</c:v>
                </c:pt>
                <c:pt idx="155">
                  <c:v>-171</c:v>
                </c:pt>
                <c:pt idx="156">
                  <c:v>-170</c:v>
                </c:pt>
                <c:pt idx="157">
                  <c:v>-169</c:v>
                </c:pt>
                <c:pt idx="158">
                  <c:v>-168</c:v>
                </c:pt>
                <c:pt idx="159">
                  <c:v>-167</c:v>
                </c:pt>
                <c:pt idx="160">
                  <c:v>-164</c:v>
                </c:pt>
                <c:pt idx="161">
                  <c:v>-163</c:v>
                </c:pt>
                <c:pt idx="162">
                  <c:v>-162</c:v>
                </c:pt>
                <c:pt idx="163">
                  <c:v>-161</c:v>
                </c:pt>
                <c:pt idx="164">
                  <c:v>-160</c:v>
                </c:pt>
                <c:pt idx="165">
                  <c:v>-157</c:v>
                </c:pt>
                <c:pt idx="166">
                  <c:v>-156</c:v>
                </c:pt>
                <c:pt idx="167">
                  <c:v>-155</c:v>
                </c:pt>
                <c:pt idx="168">
                  <c:v>-154</c:v>
                </c:pt>
                <c:pt idx="169">
                  <c:v>-153</c:v>
                </c:pt>
                <c:pt idx="170">
                  <c:v>-150</c:v>
                </c:pt>
                <c:pt idx="171">
                  <c:v>-149</c:v>
                </c:pt>
                <c:pt idx="172">
                  <c:v>-148</c:v>
                </c:pt>
                <c:pt idx="173">
                  <c:v>-147</c:v>
                </c:pt>
                <c:pt idx="174">
                  <c:v>-146</c:v>
                </c:pt>
                <c:pt idx="175">
                  <c:v>-143</c:v>
                </c:pt>
                <c:pt idx="176">
                  <c:v>-142</c:v>
                </c:pt>
                <c:pt idx="177">
                  <c:v>-141</c:v>
                </c:pt>
                <c:pt idx="178">
                  <c:v>-140</c:v>
                </c:pt>
                <c:pt idx="179">
                  <c:v>-139</c:v>
                </c:pt>
                <c:pt idx="180">
                  <c:v>-136</c:v>
                </c:pt>
                <c:pt idx="181">
                  <c:v>-135</c:v>
                </c:pt>
                <c:pt idx="182">
                  <c:v>-134</c:v>
                </c:pt>
                <c:pt idx="183">
                  <c:v>-133</c:v>
                </c:pt>
                <c:pt idx="184">
                  <c:v>-132</c:v>
                </c:pt>
                <c:pt idx="185">
                  <c:v>-129</c:v>
                </c:pt>
                <c:pt idx="186">
                  <c:v>-128</c:v>
                </c:pt>
                <c:pt idx="187">
                  <c:v>-127</c:v>
                </c:pt>
                <c:pt idx="188">
                  <c:v>-126</c:v>
                </c:pt>
                <c:pt idx="189">
                  <c:v>-125</c:v>
                </c:pt>
                <c:pt idx="190">
                  <c:v>-122</c:v>
                </c:pt>
                <c:pt idx="191">
                  <c:v>-121</c:v>
                </c:pt>
                <c:pt idx="192">
                  <c:v>-120</c:v>
                </c:pt>
                <c:pt idx="193">
                  <c:v>-119</c:v>
                </c:pt>
                <c:pt idx="194">
                  <c:v>-118</c:v>
                </c:pt>
                <c:pt idx="195">
                  <c:v>-115</c:v>
                </c:pt>
                <c:pt idx="196">
                  <c:v>-114</c:v>
                </c:pt>
                <c:pt idx="197">
                  <c:v>-113</c:v>
                </c:pt>
                <c:pt idx="198">
                  <c:v>-112</c:v>
                </c:pt>
                <c:pt idx="199">
                  <c:v>-111</c:v>
                </c:pt>
                <c:pt idx="200">
                  <c:v>-108</c:v>
                </c:pt>
                <c:pt idx="201">
                  <c:v>-107</c:v>
                </c:pt>
                <c:pt idx="202">
                  <c:v>-106</c:v>
                </c:pt>
                <c:pt idx="203">
                  <c:v>-105</c:v>
                </c:pt>
                <c:pt idx="204">
                  <c:v>-104</c:v>
                </c:pt>
                <c:pt idx="205">
                  <c:v>-101</c:v>
                </c:pt>
                <c:pt idx="206">
                  <c:v>-100</c:v>
                </c:pt>
                <c:pt idx="207">
                  <c:v>-99</c:v>
                </c:pt>
                <c:pt idx="208">
                  <c:v>-98</c:v>
                </c:pt>
                <c:pt idx="209">
                  <c:v>-94</c:v>
                </c:pt>
                <c:pt idx="210">
                  <c:v>-93</c:v>
                </c:pt>
                <c:pt idx="211">
                  <c:v>-92</c:v>
                </c:pt>
                <c:pt idx="212">
                  <c:v>-91</c:v>
                </c:pt>
                <c:pt idx="213">
                  <c:v>-90</c:v>
                </c:pt>
                <c:pt idx="214">
                  <c:v>-87</c:v>
                </c:pt>
                <c:pt idx="215">
                  <c:v>-86</c:v>
                </c:pt>
                <c:pt idx="216">
                  <c:v>-85</c:v>
                </c:pt>
                <c:pt idx="217">
                  <c:v>-80</c:v>
                </c:pt>
                <c:pt idx="218">
                  <c:v>-79</c:v>
                </c:pt>
                <c:pt idx="219">
                  <c:v>-78</c:v>
                </c:pt>
                <c:pt idx="220">
                  <c:v>-77</c:v>
                </c:pt>
                <c:pt idx="221">
                  <c:v>-76</c:v>
                </c:pt>
                <c:pt idx="222">
                  <c:v>-73</c:v>
                </c:pt>
                <c:pt idx="223">
                  <c:v>-72</c:v>
                </c:pt>
                <c:pt idx="224">
                  <c:v>-71</c:v>
                </c:pt>
                <c:pt idx="225">
                  <c:v>-70</c:v>
                </c:pt>
                <c:pt idx="226">
                  <c:v>-69</c:v>
                </c:pt>
                <c:pt idx="227">
                  <c:v>-66</c:v>
                </c:pt>
                <c:pt idx="228">
                  <c:v>-65</c:v>
                </c:pt>
                <c:pt idx="229">
                  <c:v>-64</c:v>
                </c:pt>
                <c:pt idx="230">
                  <c:v>-63</c:v>
                </c:pt>
                <c:pt idx="231">
                  <c:v>-62</c:v>
                </c:pt>
                <c:pt idx="232">
                  <c:v>-59</c:v>
                </c:pt>
                <c:pt idx="233">
                  <c:v>-58</c:v>
                </c:pt>
                <c:pt idx="234">
                  <c:v>-57</c:v>
                </c:pt>
                <c:pt idx="235">
                  <c:v>-56</c:v>
                </c:pt>
                <c:pt idx="236">
                  <c:v>-55</c:v>
                </c:pt>
                <c:pt idx="237">
                  <c:v>-52</c:v>
                </c:pt>
                <c:pt idx="238">
                  <c:v>-51</c:v>
                </c:pt>
                <c:pt idx="239">
                  <c:v>-50</c:v>
                </c:pt>
                <c:pt idx="240">
                  <c:v>-49</c:v>
                </c:pt>
                <c:pt idx="241">
                  <c:v>-48</c:v>
                </c:pt>
                <c:pt idx="242">
                  <c:v>-45</c:v>
                </c:pt>
                <c:pt idx="243">
                  <c:v>-44</c:v>
                </c:pt>
                <c:pt idx="244">
                  <c:v>-43</c:v>
                </c:pt>
                <c:pt idx="245">
                  <c:v>-42</c:v>
                </c:pt>
                <c:pt idx="246">
                  <c:v>-41</c:v>
                </c:pt>
                <c:pt idx="247">
                  <c:v>-38</c:v>
                </c:pt>
                <c:pt idx="248">
                  <c:v>-37</c:v>
                </c:pt>
                <c:pt idx="249">
                  <c:v>-36</c:v>
                </c:pt>
                <c:pt idx="250">
                  <c:v>-35</c:v>
                </c:pt>
                <c:pt idx="251">
                  <c:v>-34</c:v>
                </c:pt>
                <c:pt idx="252">
                  <c:v>-31</c:v>
                </c:pt>
                <c:pt idx="253">
                  <c:v>-30</c:v>
                </c:pt>
                <c:pt idx="254">
                  <c:v>-29</c:v>
                </c:pt>
                <c:pt idx="255">
                  <c:v>-28</c:v>
                </c:pt>
                <c:pt idx="256">
                  <c:v>-27</c:v>
                </c:pt>
                <c:pt idx="257">
                  <c:v>-24</c:v>
                </c:pt>
                <c:pt idx="258">
                  <c:v>-23</c:v>
                </c:pt>
                <c:pt idx="259">
                  <c:v>-22</c:v>
                </c:pt>
                <c:pt idx="260">
                  <c:v>-21</c:v>
                </c:pt>
                <c:pt idx="261">
                  <c:v>-20</c:v>
                </c:pt>
                <c:pt idx="262">
                  <c:v>-17</c:v>
                </c:pt>
                <c:pt idx="263">
                  <c:v>-16</c:v>
                </c:pt>
                <c:pt idx="264">
                  <c:v>-15</c:v>
                </c:pt>
                <c:pt idx="265">
                  <c:v>-14</c:v>
                </c:pt>
                <c:pt idx="266">
                  <c:v>-13</c:v>
                </c:pt>
                <c:pt idx="267">
                  <c:v>-10</c:v>
                </c:pt>
                <c:pt idx="268">
                  <c:v>-9</c:v>
                </c:pt>
                <c:pt idx="269">
                  <c:v>-8</c:v>
                </c:pt>
                <c:pt idx="270">
                  <c:v>-7</c:v>
                </c:pt>
                <c:pt idx="271">
                  <c:v>-6</c:v>
                </c:pt>
                <c:pt idx="272">
                  <c:v>-3</c:v>
                </c:pt>
                <c:pt idx="273">
                  <c:v>-2</c:v>
                </c:pt>
                <c:pt idx="274">
                  <c:v>-1</c:v>
                </c:pt>
                <c:pt idx="275">
                  <c:v>0</c:v>
                </c:pt>
                <c:pt idx="276">
                  <c:v>1</c:v>
                </c:pt>
                <c:pt idx="277">
                  <c:v>4</c:v>
                </c:pt>
                <c:pt idx="278">
                  <c:v>5</c:v>
                </c:pt>
                <c:pt idx="279">
                  <c:v>6</c:v>
                </c:pt>
                <c:pt idx="280">
                  <c:v>7</c:v>
                </c:pt>
                <c:pt idx="281">
                  <c:v>8</c:v>
                </c:pt>
                <c:pt idx="282">
                  <c:v>11</c:v>
                </c:pt>
                <c:pt idx="283">
                  <c:v>12</c:v>
                </c:pt>
                <c:pt idx="284">
                  <c:v>13</c:v>
                </c:pt>
                <c:pt idx="285">
                  <c:v>14</c:v>
                </c:pt>
                <c:pt idx="286">
                  <c:v>15</c:v>
                </c:pt>
                <c:pt idx="287">
                  <c:v>18</c:v>
                </c:pt>
                <c:pt idx="288">
                  <c:v>19</c:v>
                </c:pt>
                <c:pt idx="289">
                  <c:v>-197</c:v>
                </c:pt>
                <c:pt idx="290">
                  <c:v>-196</c:v>
                </c:pt>
                <c:pt idx="291">
                  <c:v>-195</c:v>
                </c:pt>
                <c:pt idx="292">
                  <c:v>-192</c:v>
                </c:pt>
                <c:pt idx="293">
                  <c:v>-191</c:v>
                </c:pt>
                <c:pt idx="294">
                  <c:v>-190</c:v>
                </c:pt>
                <c:pt idx="295">
                  <c:v>-189</c:v>
                </c:pt>
                <c:pt idx="296">
                  <c:v>-188</c:v>
                </c:pt>
                <c:pt idx="297">
                  <c:v>-185</c:v>
                </c:pt>
                <c:pt idx="298">
                  <c:v>-184</c:v>
                </c:pt>
                <c:pt idx="299">
                  <c:v>-183</c:v>
                </c:pt>
                <c:pt idx="300">
                  <c:v>-182</c:v>
                </c:pt>
                <c:pt idx="301">
                  <c:v>-181</c:v>
                </c:pt>
                <c:pt idx="302">
                  <c:v>-178</c:v>
                </c:pt>
                <c:pt idx="303">
                  <c:v>-177</c:v>
                </c:pt>
                <c:pt idx="304">
                  <c:v>-176</c:v>
                </c:pt>
                <c:pt idx="305">
                  <c:v>-175</c:v>
                </c:pt>
                <c:pt idx="306">
                  <c:v>-174</c:v>
                </c:pt>
                <c:pt idx="307">
                  <c:v>-171</c:v>
                </c:pt>
                <c:pt idx="308">
                  <c:v>-170</c:v>
                </c:pt>
                <c:pt idx="309">
                  <c:v>-169</c:v>
                </c:pt>
                <c:pt idx="310">
                  <c:v>-168</c:v>
                </c:pt>
                <c:pt idx="311">
                  <c:v>-167</c:v>
                </c:pt>
                <c:pt idx="312">
                  <c:v>-164</c:v>
                </c:pt>
                <c:pt idx="313">
                  <c:v>-163</c:v>
                </c:pt>
                <c:pt idx="314">
                  <c:v>-162</c:v>
                </c:pt>
                <c:pt idx="315">
                  <c:v>-161</c:v>
                </c:pt>
                <c:pt idx="316">
                  <c:v>-160</c:v>
                </c:pt>
                <c:pt idx="317">
                  <c:v>-157</c:v>
                </c:pt>
                <c:pt idx="318">
                  <c:v>-156</c:v>
                </c:pt>
                <c:pt idx="319">
                  <c:v>-155</c:v>
                </c:pt>
                <c:pt idx="320">
                  <c:v>-154</c:v>
                </c:pt>
                <c:pt idx="321">
                  <c:v>-153</c:v>
                </c:pt>
                <c:pt idx="322">
                  <c:v>-150</c:v>
                </c:pt>
                <c:pt idx="323">
                  <c:v>-149</c:v>
                </c:pt>
                <c:pt idx="324">
                  <c:v>-148</c:v>
                </c:pt>
                <c:pt idx="325">
                  <c:v>-147</c:v>
                </c:pt>
                <c:pt idx="326">
                  <c:v>-146</c:v>
                </c:pt>
                <c:pt idx="327">
                  <c:v>-143</c:v>
                </c:pt>
                <c:pt idx="328">
                  <c:v>-142</c:v>
                </c:pt>
                <c:pt idx="329">
                  <c:v>-141</c:v>
                </c:pt>
                <c:pt idx="330">
                  <c:v>-140</c:v>
                </c:pt>
                <c:pt idx="331">
                  <c:v>-139</c:v>
                </c:pt>
                <c:pt idx="332">
                  <c:v>-136</c:v>
                </c:pt>
                <c:pt idx="333">
                  <c:v>-135</c:v>
                </c:pt>
                <c:pt idx="334">
                  <c:v>-134</c:v>
                </c:pt>
                <c:pt idx="335">
                  <c:v>-133</c:v>
                </c:pt>
                <c:pt idx="336">
                  <c:v>-132</c:v>
                </c:pt>
                <c:pt idx="337">
                  <c:v>-129</c:v>
                </c:pt>
                <c:pt idx="338">
                  <c:v>-128</c:v>
                </c:pt>
                <c:pt idx="339">
                  <c:v>-127</c:v>
                </c:pt>
                <c:pt idx="340">
                  <c:v>-126</c:v>
                </c:pt>
                <c:pt idx="341">
                  <c:v>-125</c:v>
                </c:pt>
                <c:pt idx="342">
                  <c:v>-122</c:v>
                </c:pt>
                <c:pt idx="343">
                  <c:v>-121</c:v>
                </c:pt>
                <c:pt idx="344">
                  <c:v>-120</c:v>
                </c:pt>
                <c:pt idx="345">
                  <c:v>-119</c:v>
                </c:pt>
                <c:pt idx="346">
                  <c:v>-118</c:v>
                </c:pt>
                <c:pt idx="347">
                  <c:v>-115</c:v>
                </c:pt>
                <c:pt idx="348">
                  <c:v>-114</c:v>
                </c:pt>
                <c:pt idx="349">
                  <c:v>-113</c:v>
                </c:pt>
                <c:pt idx="350">
                  <c:v>-112</c:v>
                </c:pt>
                <c:pt idx="351">
                  <c:v>-111</c:v>
                </c:pt>
                <c:pt idx="352">
                  <c:v>-108</c:v>
                </c:pt>
                <c:pt idx="353">
                  <c:v>-107</c:v>
                </c:pt>
                <c:pt idx="354">
                  <c:v>-106</c:v>
                </c:pt>
                <c:pt idx="355">
                  <c:v>-105</c:v>
                </c:pt>
                <c:pt idx="356">
                  <c:v>-104</c:v>
                </c:pt>
                <c:pt idx="357">
                  <c:v>-101</c:v>
                </c:pt>
                <c:pt idx="358">
                  <c:v>-100</c:v>
                </c:pt>
                <c:pt idx="359">
                  <c:v>-99</c:v>
                </c:pt>
                <c:pt idx="360">
                  <c:v>-98</c:v>
                </c:pt>
                <c:pt idx="361">
                  <c:v>-97</c:v>
                </c:pt>
                <c:pt idx="362">
                  <c:v>-94</c:v>
                </c:pt>
                <c:pt idx="363">
                  <c:v>-93</c:v>
                </c:pt>
                <c:pt idx="364">
                  <c:v>-92</c:v>
                </c:pt>
                <c:pt idx="365">
                  <c:v>-91</c:v>
                </c:pt>
                <c:pt idx="366">
                  <c:v>-90</c:v>
                </c:pt>
                <c:pt idx="367">
                  <c:v>-87</c:v>
                </c:pt>
                <c:pt idx="368">
                  <c:v>-86</c:v>
                </c:pt>
                <c:pt idx="369">
                  <c:v>-85</c:v>
                </c:pt>
                <c:pt idx="370">
                  <c:v>-84</c:v>
                </c:pt>
                <c:pt idx="371">
                  <c:v>-83</c:v>
                </c:pt>
                <c:pt idx="372">
                  <c:v>-80</c:v>
                </c:pt>
                <c:pt idx="373">
                  <c:v>-79</c:v>
                </c:pt>
                <c:pt idx="374">
                  <c:v>-78</c:v>
                </c:pt>
                <c:pt idx="375">
                  <c:v>-77</c:v>
                </c:pt>
                <c:pt idx="376">
                  <c:v>-76</c:v>
                </c:pt>
                <c:pt idx="377">
                  <c:v>-73</c:v>
                </c:pt>
                <c:pt idx="378">
                  <c:v>-72</c:v>
                </c:pt>
                <c:pt idx="379">
                  <c:v>-71</c:v>
                </c:pt>
                <c:pt idx="380">
                  <c:v>-70</c:v>
                </c:pt>
                <c:pt idx="381">
                  <c:v>-69</c:v>
                </c:pt>
                <c:pt idx="382">
                  <c:v>-66</c:v>
                </c:pt>
                <c:pt idx="383">
                  <c:v>-65</c:v>
                </c:pt>
                <c:pt idx="384">
                  <c:v>-64</c:v>
                </c:pt>
                <c:pt idx="385">
                  <c:v>-63</c:v>
                </c:pt>
                <c:pt idx="386">
                  <c:v>-62</c:v>
                </c:pt>
                <c:pt idx="387">
                  <c:v>-59</c:v>
                </c:pt>
                <c:pt idx="388">
                  <c:v>-58</c:v>
                </c:pt>
                <c:pt idx="389">
                  <c:v>-57</c:v>
                </c:pt>
                <c:pt idx="390">
                  <c:v>-56</c:v>
                </c:pt>
                <c:pt idx="391">
                  <c:v>-55</c:v>
                </c:pt>
                <c:pt idx="392">
                  <c:v>-52</c:v>
                </c:pt>
                <c:pt idx="393">
                  <c:v>-51</c:v>
                </c:pt>
                <c:pt idx="394">
                  <c:v>-50</c:v>
                </c:pt>
                <c:pt idx="395">
                  <c:v>-49</c:v>
                </c:pt>
                <c:pt idx="396">
                  <c:v>-48</c:v>
                </c:pt>
                <c:pt idx="397">
                  <c:v>-45</c:v>
                </c:pt>
                <c:pt idx="398">
                  <c:v>-44</c:v>
                </c:pt>
                <c:pt idx="399">
                  <c:v>-43</c:v>
                </c:pt>
                <c:pt idx="400">
                  <c:v>-42</c:v>
                </c:pt>
                <c:pt idx="401">
                  <c:v>-41</c:v>
                </c:pt>
                <c:pt idx="402">
                  <c:v>-38</c:v>
                </c:pt>
                <c:pt idx="403">
                  <c:v>-37</c:v>
                </c:pt>
                <c:pt idx="404">
                  <c:v>-36</c:v>
                </c:pt>
                <c:pt idx="405">
                  <c:v>-35</c:v>
                </c:pt>
                <c:pt idx="406">
                  <c:v>-34</c:v>
                </c:pt>
                <c:pt idx="407">
                  <c:v>-31</c:v>
                </c:pt>
                <c:pt idx="408">
                  <c:v>-30</c:v>
                </c:pt>
                <c:pt idx="409">
                  <c:v>-29</c:v>
                </c:pt>
                <c:pt idx="410">
                  <c:v>-28</c:v>
                </c:pt>
                <c:pt idx="411">
                  <c:v>-27</c:v>
                </c:pt>
                <c:pt idx="412">
                  <c:v>-24</c:v>
                </c:pt>
                <c:pt idx="413">
                  <c:v>-23</c:v>
                </c:pt>
                <c:pt idx="414">
                  <c:v>-22</c:v>
                </c:pt>
                <c:pt idx="415">
                  <c:v>-21</c:v>
                </c:pt>
                <c:pt idx="416">
                  <c:v>-20</c:v>
                </c:pt>
                <c:pt idx="417">
                  <c:v>-17</c:v>
                </c:pt>
                <c:pt idx="418">
                  <c:v>-16</c:v>
                </c:pt>
                <c:pt idx="419">
                  <c:v>-15</c:v>
                </c:pt>
                <c:pt idx="420">
                  <c:v>-14</c:v>
                </c:pt>
                <c:pt idx="421">
                  <c:v>-13</c:v>
                </c:pt>
                <c:pt idx="422">
                  <c:v>-10</c:v>
                </c:pt>
                <c:pt idx="423">
                  <c:v>-9</c:v>
                </c:pt>
                <c:pt idx="424">
                  <c:v>-8</c:v>
                </c:pt>
                <c:pt idx="425">
                  <c:v>-7</c:v>
                </c:pt>
                <c:pt idx="426">
                  <c:v>-6</c:v>
                </c:pt>
                <c:pt idx="427">
                  <c:v>-3</c:v>
                </c:pt>
                <c:pt idx="428">
                  <c:v>-2</c:v>
                </c:pt>
                <c:pt idx="429">
                  <c:v>-1</c:v>
                </c:pt>
                <c:pt idx="430">
                  <c:v>0</c:v>
                </c:pt>
                <c:pt idx="431">
                  <c:v>1</c:v>
                </c:pt>
                <c:pt idx="432">
                  <c:v>4</c:v>
                </c:pt>
                <c:pt idx="433">
                  <c:v>5</c:v>
                </c:pt>
                <c:pt idx="434">
                  <c:v>6</c:v>
                </c:pt>
                <c:pt idx="435">
                  <c:v>7</c:v>
                </c:pt>
                <c:pt idx="436">
                  <c:v>8</c:v>
                </c:pt>
                <c:pt idx="437">
                  <c:v>11</c:v>
                </c:pt>
                <c:pt idx="438">
                  <c:v>12</c:v>
                </c:pt>
                <c:pt idx="439">
                  <c:v>13</c:v>
                </c:pt>
                <c:pt idx="440">
                  <c:v>14</c:v>
                </c:pt>
                <c:pt idx="441">
                  <c:v>15</c:v>
                </c:pt>
                <c:pt idx="442">
                  <c:v>18</c:v>
                </c:pt>
                <c:pt idx="443">
                  <c:v>-176</c:v>
                </c:pt>
                <c:pt idx="444">
                  <c:v>-175</c:v>
                </c:pt>
                <c:pt idx="445">
                  <c:v>-174</c:v>
                </c:pt>
                <c:pt idx="446">
                  <c:v>-171</c:v>
                </c:pt>
                <c:pt idx="447">
                  <c:v>-170</c:v>
                </c:pt>
                <c:pt idx="448">
                  <c:v>-169</c:v>
                </c:pt>
                <c:pt idx="449">
                  <c:v>-168</c:v>
                </c:pt>
                <c:pt idx="450">
                  <c:v>-167</c:v>
                </c:pt>
                <c:pt idx="451">
                  <c:v>-164</c:v>
                </c:pt>
                <c:pt idx="452">
                  <c:v>-163</c:v>
                </c:pt>
                <c:pt idx="453">
                  <c:v>-162</c:v>
                </c:pt>
                <c:pt idx="454">
                  <c:v>-161</c:v>
                </c:pt>
                <c:pt idx="455">
                  <c:v>-160</c:v>
                </c:pt>
                <c:pt idx="456">
                  <c:v>-157</c:v>
                </c:pt>
                <c:pt idx="457">
                  <c:v>-156</c:v>
                </c:pt>
                <c:pt idx="458">
                  <c:v>-155</c:v>
                </c:pt>
                <c:pt idx="459">
                  <c:v>-154</c:v>
                </c:pt>
                <c:pt idx="460">
                  <c:v>-153</c:v>
                </c:pt>
                <c:pt idx="461">
                  <c:v>-150</c:v>
                </c:pt>
                <c:pt idx="462">
                  <c:v>-149</c:v>
                </c:pt>
                <c:pt idx="463">
                  <c:v>-148</c:v>
                </c:pt>
                <c:pt idx="464">
                  <c:v>-147</c:v>
                </c:pt>
                <c:pt idx="465">
                  <c:v>-146</c:v>
                </c:pt>
                <c:pt idx="466">
                  <c:v>-143</c:v>
                </c:pt>
                <c:pt idx="467">
                  <c:v>-142</c:v>
                </c:pt>
                <c:pt idx="468">
                  <c:v>-141</c:v>
                </c:pt>
                <c:pt idx="469">
                  <c:v>-140</c:v>
                </c:pt>
                <c:pt idx="470">
                  <c:v>-139</c:v>
                </c:pt>
                <c:pt idx="471">
                  <c:v>-136</c:v>
                </c:pt>
                <c:pt idx="472">
                  <c:v>-135</c:v>
                </c:pt>
                <c:pt idx="473">
                  <c:v>-134</c:v>
                </c:pt>
                <c:pt idx="474">
                  <c:v>-133</c:v>
                </c:pt>
                <c:pt idx="475">
                  <c:v>-132</c:v>
                </c:pt>
                <c:pt idx="476">
                  <c:v>-129</c:v>
                </c:pt>
                <c:pt idx="477">
                  <c:v>-128</c:v>
                </c:pt>
                <c:pt idx="478">
                  <c:v>-127</c:v>
                </c:pt>
                <c:pt idx="479">
                  <c:v>-126</c:v>
                </c:pt>
                <c:pt idx="480">
                  <c:v>-125</c:v>
                </c:pt>
                <c:pt idx="481">
                  <c:v>-122</c:v>
                </c:pt>
                <c:pt idx="482">
                  <c:v>-121</c:v>
                </c:pt>
                <c:pt idx="483">
                  <c:v>-120</c:v>
                </c:pt>
                <c:pt idx="484">
                  <c:v>-119</c:v>
                </c:pt>
                <c:pt idx="485">
                  <c:v>-118</c:v>
                </c:pt>
                <c:pt idx="486">
                  <c:v>-115</c:v>
                </c:pt>
                <c:pt idx="487">
                  <c:v>-114</c:v>
                </c:pt>
                <c:pt idx="488">
                  <c:v>-113</c:v>
                </c:pt>
                <c:pt idx="489">
                  <c:v>-112</c:v>
                </c:pt>
                <c:pt idx="490">
                  <c:v>-111</c:v>
                </c:pt>
                <c:pt idx="491">
                  <c:v>-108</c:v>
                </c:pt>
                <c:pt idx="492">
                  <c:v>-107</c:v>
                </c:pt>
                <c:pt idx="493">
                  <c:v>-106</c:v>
                </c:pt>
                <c:pt idx="494">
                  <c:v>-105</c:v>
                </c:pt>
                <c:pt idx="495">
                  <c:v>-104</c:v>
                </c:pt>
                <c:pt idx="496">
                  <c:v>-101</c:v>
                </c:pt>
                <c:pt idx="497">
                  <c:v>-100</c:v>
                </c:pt>
                <c:pt idx="498">
                  <c:v>-99</c:v>
                </c:pt>
                <c:pt idx="499">
                  <c:v>-98</c:v>
                </c:pt>
                <c:pt idx="500">
                  <c:v>-97</c:v>
                </c:pt>
                <c:pt idx="501">
                  <c:v>-94</c:v>
                </c:pt>
                <c:pt idx="502">
                  <c:v>-93</c:v>
                </c:pt>
                <c:pt idx="503">
                  <c:v>-92</c:v>
                </c:pt>
                <c:pt idx="504">
                  <c:v>-91</c:v>
                </c:pt>
                <c:pt idx="505">
                  <c:v>-90</c:v>
                </c:pt>
                <c:pt idx="506">
                  <c:v>-87</c:v>
                </c:pt>
                <c:pt idx="507">
                  <c:v>-86</c:v>
                </c:pt>
                <c:pt idx="508">
                  <c:v>-85</c:v>
                </c:pt>
                <c:pt idx="509">
                  <c:v>-84</c:v>
                </c:pt>
                <c:pt idx="510">
                  <c:v>-83</c:v>
                </c:pt>
                <c:pt idx="511">
                  <c:v>-80</c:v>
                </c:pt>
                <c:pt idx="512">
                  <c:v>-79</c:v>
                </c:pt>
                <c:pt idx="513">
                  <c:v>-78</c:v>
                </c:pt>
                <c:pt idx="514">
                  <c:v>-77</c:v>
                </c:pt>
                <c:pt idx="515">
                  <c:v>-76</c:v>
                </c:pt>
                <c:pt idx="516">
                  <c:v>-73</c:v>
                </c:pt>
                <c:pt idx="517">
                  <c:v>-72</c:v>
                </c:pt>
                <c:pt idx="518">
                  <c:v>-71</c:v>
                </c:pt>
                <c:pt idx="519">
                  <c:v>-70</c:v>
                </c:pt>
                <c:pt idx="520">
                  <c:v>-69</c:v>
                </c:pt>
                <c:pt idx="521">
                  <c:v>-66</c:v>
                </c:pt>
                <c:pt idx="522">
                  <c:v>-65</c:v>
                </c:pt>
                <c:pt idx="523">
                  <c:v>-64</c:v>
                </c:pt>
                <c:pt idx="524">
                  <c:v>-63</c:v>
                </c:pt>
                <c:pt idx="525">
                  <c:v>-62</c:v>
                </c:pt>
                <c:pt idx="526">
                  <c:v>-59</c:v>
                </c:pt>
                <c:pt idx="527">
                  <c:v>-58</c:v>
                </c:pt>
                <c:pt idx="528">
                  <c:v>-57</c:v>
                </c:pt>
                <c:pt idx="529">
                  <c:v>-56</c:v>
                </c:pt>
                <c:pt idx="530">
                  <c:v>-55</c:v>
                </c:pt>
                <c:pt idx="531">
                  <c:v>-52</c:v>
                </c:pt>
                <c:pt idx="532">
                  <c:v>-51</c:v>
                </c:pt>
                <c:pt idx="533">
                  <c:v>-50</c:v>
                </c:pt>
                <c:pt idx="534">
                  <c:v>-49</c:v>
                </c:pt>
                <c:pt idx="535">
                  <c:v>-48</c:v>
                </c:pt>
                <c:pt idx="536">
                  <c:v>-45</c:v>
                </c:pt>
                <c:pt idx="537">
                  <c:v>-44</c:v>
                </c:pt>
                <c:pt idx="538">
                  <c:v>-43</c:v>
                </c:pt>
                <c:pt idx="539">
                  <c:v>-42</c:v>
                </c:pt>
                <c:pt idx="540">
                  <c:v>-41</c:v>
                </c:pt>
                <c:pt idx="541">
                  <c:v>-38</c:v>
                </c:pt>
                <c:pt idx="542">
                  <c:v>-37</c:v>
                </c:pt>
                <c:pt idx="543">
                  <c:v>-36</c:v>
                </c:pt>
                <c:pt idx="544">
                  <c:v>-35</c:v>
                </c:pt>
                <c:pt idx="545">
                  <c:v>-34</c:v>
                </c:pt>
                <c:pt idx="546">
                  <c:v>-31</c:v>
                </c:pt>
                <c:pt idx="547">
                  <c:v>-30</c:v>
                </c:pt>
                <c:pt idx="548">
                  <c:v>-29</c:v>
                </c:pt>
                <c:pt idx="549">
                  <c:v>-28</c:v>
                </c:pt>
                <c:pt idx="550">
                  <c:v>-27</c:v>
                </c:pt>
                <c:pt idx="551">
                  <c:v>-24</c:v>
                </c:pt>
                <c:pt idx="552">
                  <c:v>-23</c:v>
                </c:pt>
                <c:pt idx="553">
                  <c:v>-22</c:v>
                </c:pt>
                <c:pt idx="554">
                  <c:v>-21</c:v>
                </c:pt>
                <c:pt idx="555">
                  <c:v>-20</c:v>
                </c:pt>
                <c:pt idx="556">
                  <c:v>-17</c:v>
                </c:pt>
                <c:pt idx="557">
                  <c:v>-16</c:v>
                </c:pt>
                <c:pt idx="558">
                  <c:v>-15</c:v>
                </c:pt>
                <c:pt idx="559">
                  <c:v>-14</c:v>
                </c:pt>
                <c:pt idx="560">
                  <c:v>-13</c:v>
                </c:pt>
                <c:pt idx="561">
                  <c:v>-10</c:v>
                </c:pt>
                <c:pt idx="562">
                  <c:v>-9</c:v>
                </c:pt>
                <c:pt idx="563">
                  <c:v>-8</c:v>
                </c:pt>
                <c:pt idx="564">
                  <c:v>-7</c:v>
                </c:pt>
                <c:pt idx="565">
                  <c:v>-6</c:v>
                </c:pt>
                <c:pt idx="566">
                  <c:v>-3</c:v>
                </c:pt>
                <c:pt idx="567">
                  <c:v>-2</c:v>
                </c:pt>
                <c:pt idx="568">
                  <c:v>-1</c:v>
                </c:pt>
                <c:pt idx="569">
                  <c:v>0</c:v>
                </c:pt>
                <c:pt idx="570">
                  <c:v>1</c:v>
                </c:pt>
                <c:pt idx="571">
                  <c:v>4</c:v>
                </c:pt>
                <c:pt idx="572">
                  <c:v>5</c:v>
                </c:pt>
                <c:pt idx="573">
                  <c:v>6</c:v>
                </c:pt>
                <c:pt idx="574">
                  <c:v>7</c:v>
                </c:pt>
                <c:pt idx="575">
                  <c:v>8</c:v>
                </c:pt>
                <c:pt idx="576">
                  <c:v>11</c:v>
                </c:pt>
                <c:pt idx="577">
                  <c:v>12</c:v>
                </c:pt>
                <c:pt idx="578">
                  <c:v>13</c:v>
                </c:pt>
                <c:pt idx="579">
                  <c:v>14</c:v>
                </c:pt>
                <c:pt idx="580">
                  <c:v>15</c:v>
                </c:pt>
                <c:pt idx="581">
                  <c:v>18</c:v>
                </c:pt>
                <c:pt idx="582">
                  <c:v>-196</c:v>
                </c:pt>
                <c:pt idx="583">
                  <c:v>-195</c:v>
                </c:pt>
                <c:pt idx="584">
                  <c:v>-192</c:v>
                </c:pt>
                <c:pt idx="585">
                  <c:v>-191</c:v>
                </c:pt>
                <c:pt idx="586">
                  <c:v>-190</c:v>
                </c:pt>
                <c:pt idx="587">
                  <c:v>-189</c:v>
                </c:pt>
                <c:pt idx="588">
                  <c:v>-188</c:v>
                </c:pt>
                <c:pt idx="589">
                  <c:v>-185</c:v>
                </c:pt>
                <c:pt idx="590">
                  <c:v>-184</c:v>
                </c:pt>
                <c:pt idx="591">
                  <c:v>-183</c:v>
                </c:pt>
                <c:pt idx="592">
                  <c:v>-182</c:v>
                </c:pt>
                <c:pt idx="593">
                  <c:v>-178</c:v>
                </c:pt>
                <c:pt idx="594">
                  <c:v>-177</c:v>
                </c:pt>
                <c:pt idx="595">
                  <c:v>-176</c:v>
                </c:pt>
                <c:pt idx="596">
                  <c:v>-175</c:v>
                </c:pt>
                <c:pt idx="597">
                  <c:v>-174</c:v>
                </c:pt>
                <c:pt idx="598">
                  <c:v>-171</c:v>
                </c:pt>
                <c:pt idx="599">
                  <c:v>-170</c:v>
                </c:pt>
                <c:pt idx="600">
                  <c:v>-169</c:v>
                </c:pt>
                <c:pt idx="601">
                  <c:v>-168</c:v>
                </c:pt>
                <c:pt idx="602">
                  <c:v>-167</c:v>
                </c:pt>
                <c:pt idx="603">
                  <c:v>-164</c:v>
                </c:pt>
                <c:pt idx="604">
                  <c:v>-163</c:v>
                </c:pt>
                <c:pt idx="605">
                  <c:v>-162</c:v>
                </c:pt>
                <c:pt idx="606">
                  <c:v>-161</c:v>
                </c:pt>
                <c:pt idx="607">
                  <c:v>-160</c:v>
                </c:pt>
                <c:pt idx="608">
                  <c:v>-157</c:v>
                </c:pt>
                <c:pt idx="609">
                  <c:v>-156</c:v>
                </c:pt>
                <c:pt idx="610">
                  <c:v>-155</c:v>
                </c:pt>
                <c:pt idx="611">
                  <c:v>-154</c:v>
                </c:pt>
                <c:pt idx="612">
                  <c:v>-153</c:v>
                </c:pt>
                <c:pt idx="613">
                  <c:v>-150</c:v>
                </c:pt>
                <c:pt idx="614">
                  <c:v>-149</c:v>
                </c:pt>
                <c:pt idx="615">
                  <c:v>-148</c:v>
                </c:pt>
                <c:pt idx="616">
                  <c:v>-147</c:v>
                </c:pt>
                <c:pt idx="617">
                  <c:v>-146</c:v>
                </c:pt>
                <c:pt idx="618">
                  <c:v>-143</c:v>
                </c:pt>
                <c:pt idx="619">
                  <c:v>-142</c:v>
                </c:pt>
                <c:pt idx="620">
                  <c:v>-141</c:v>
                </c:pt>
                <c:pt idx="621">
                  <c:v>-140</c:v>
                </c:pt>
                <c:pt idx="622">
                  <c:v>-139</c:v>
                </c:pt>
                <c:pt idx="623">
                  <c:v>-136</c:v>
                </c:pt>
                <c:pt idx="624">
                  <c:v>-135</c:v>
                </c:pt>
                <c:pt idx="625">
                  <c:v>-134</c:v>
                </c:pt>
                <c:pt idx="626">
                  <c:v>-133</c:v>
                </c:pt>
                <c:pt idx="627">
                  <c:v>-132</c:v>
                </c:pt>
                <c:pt idx="628">
                  <c:v>-129</c:v>
                </c:pt>
                <c:pt idx="629">
                  <c:v>-128</c:v>
                </c:pt>
                <c:pt idx="630">
                  <c:v>-127</c:v>
                </c:pt>
                <c:pt idx="631">
                  <c:v>-126</c:v>
                </c:pt>
                <c:pt idx="632">
                  <c:v>-125</c:v>
                </c:pt>
                <c:pt idx="633">
                  <c:v>-122</c:v>
                </c:pt>
                <c:pt idx="634">
                  <c:v>-121</c:v>
                </c:pt>
                <c:pt idx="635">
                  <c:v>-120</c:v>
                </c:pt>
                <c:pt idx="636">
                  <c:v>-119</c:v>
                </c:pt>
                <c:pt idx="637">
                  <c:v>-118</c:v>
                </c:pt>
                <c:pt idx="638">
                  <c:v>-115</c:v>
                </c:pt>
                <c:pt idx="639">
                  <c:v>-114</c:v>
                </c:pt>
                <c:pt idx="640">
                  <c:v>-113</c:v>
                </c:pt>
                <c:pt idx="641">
                  <c:v>-112</c:v>
                </c:pt>
                <c:pt idx="642">
                  <c:v>-111</c:v>
                </c:pt>
                <c:pt idx="643">
                  <c:v>-108</c:v>
                </c:pt>
                <c:pt idx="644">
                  <c:v>-107</c:v>
                </c:pt>
                <c:pt idx="645">
                  <c:v>-106</c:v>
                </c:pt>
                <c:pt idx="646">
                  <c:v>-105</c:v>
                </c:pt>
                <c:pt idx="647">
                  <c:v>-104</c:v>
                </c:pt>
                <c:pt idx="648">
                  <c:v>-101</c:v>
                </c:pt>
                <c:pt idx="649">
                  <c:v>-100</c:v>
                </c:pt>
                <c:pt idx="650">
                  <c:v>-99</c:v>
                </c:pt>
                <c:pt idx="651">
                  <c:v>-98</c:v>
                </c:pt>
                <c:pt idx="652">
                  <c:v>-94</c:v>
                </c:pt>
                <c:pt idx="653">
                  <c:v>-93</c:v>
                </c:pt>
                <c:pt idx="654">
                  <c:v>-92</c:v>
                </c:pt>
                <c:pt idx="655">
                  <c:v>-91</c:v>
                </c:pt>
                <c:pt idx="656">
                  <c:v>-90</c:v>
                </c:pt>
                <c:pt idx="657">
                  <c:v>-87</c:v>
                </c:pt>
                <c:pt idx="658">
                  <c:v>-86</c:v>
                </c:pt>
                <c:pt idx="659">
                  <c:v>-85</c:v>
                </c:pt>
                <c:pt idx="660">
                  <c:v>-80</c:v>
                </c:pt>
                <c:pt idx="661">
                  <c:v>-79</c:v>
                </c:pt>
                <c:pt idx="662">
                  <c:v>-78</c:v>
                </c:pt>
                <c:pt idx="663">
                  <c:v>-77</c:v>
                </c:pt>
                <c:pt idx="664">
                  <c:v>-76</c:v>
                </c:pt>
                <c:pt idx="665">
                  <c:v>-73</c:v>
                </c:pt>
                <c:pt idx="666">
                  <c:v>-72</c:v>
                </c:pt>
                <c:pt idx="667">
                  <c:v>-71</c:v>
                </c:pt>
                <c:pt idx="668">
                  <c:v>-70</c:v>
                </c:pt>
                <c:pt idx="669">
                  <c:v>-69</c:v>
                </c:pt>
                <c:pt idx="670">
                  <c:v>-66</c:v>
                </c:pt>
                <c:pt idx="671">
                  <c:v>-65</c:v>
                </c:pt>
                <c:pt idx="672">
                  <c:v>-64</c:v>
                </c:pt>
                <c:pt idx="673">
                  <c:v>-63</c:v>
                </c:pt>
                <c:pt idx="674">
                  <c:v>-62</c:v>
                </c:pt>
                <c:pt idx="675">
                  <c:v>-59</c:v>
                </c:pt>
                <c:pt idx="676">
                  <c:v>-58</c:v>
                </c:pt>
                <c:pt idx="677">
                  <c:v>-57</c:v>
                </c:pt>
                <c:pt idx="678">
                  <c:v>-56</c:v>
                </c:pt>
                <c:pt idx="679">
                  <c:v>-55</c:v>
                </c:pt>
                <c:pt idx="680">
                  <c:v>-52</c:v>
                </c:pt>
                <c:pt idx="681">
                  <c:v>-51</c:v>
                </c:pt>
                <c:pt idx="682">
                  <c:v>-50</c:v>
                </c:pt>
                <c:pt idx="683">
                  <c:v>-49</c:v>
                </c:pt>
                <c:pt idx="684">
                  <c:v>-48</c:v>
                </c:pt>
                <c:pt idx="685">
                  <c:v>-45</c:v>
                </c:pt>
                <c:pt idx="686">
                  <c:v>-44</c:v>
                </c:pt>
                <c:pt idx="687">
                  <c:v>-43</c:v>
                </c:pt>
                <c:pt idx="688">
                  <c:v>-42</c:v>
                </c:pt>
                <c:pt idx="689">
                  <c:v>-41</c:v>
                </c:pt>
                <c:pt idx="690">
                  <c:v>-38</c:v>
                </c:pt>
                <c:pt idx="691">
                  <c:v>-37</c:v>
                </c:pt>
                <c:pt idx="692">
                  <c:v>-36</c:v>
                </c:pt>
                <c:pt idx="693">
                  <c:v>-35</c:v>
                </c:pt>
                <c:pt idx="694">
                  <c:v>-34</c:v>
                </c:pt>
                <c:pt idx="695">
                  <c:v>-31</c:v>
                </c:pt>
                <c:pt idx="696">
                  <c:v>-30</c:v>
                </c:pt>
                <c:pt idx="697">
                  <c:v>-29</c:v>
                </c:pt>
                <c:pt idx="698">
                  <c:v>-28</c:v>
                </c:pt>
                <c:pt idx="699">
                  <c:v>-27</c:v>
                </c:pt>
                <c:pt idx="700">
                  <c:v>-24</c:v>
                </c:pt>
                <c:pt idx="701">
                  <c:v>-23</c:v>
                </c:pt>
                <c:pt idx="702">
                  <c:v>-22</c:v>
                </c:pt>
                <c:pt idx="703">
                  <c:v>-21</c:v>
                </c:pt>
                <c:pt idx="704">
                  <c:v>-20</c:v>
                </c:pt>
                <c:pt idx="705">
                  <c:v>-17</c:v>
                </c:pt>
                <c:pt idx="706">
                  <c:v>-16</c:v>
                </c:pt>
                <c:pt idx="707">
                  <c:v>-15</c:v>
                </c:pt>
                <c:pt idx="708">
                  <c:v>-14</c:v>
                </c:pt>
                <c:pt idx="709">
                  <c:v>-13</c:v>
                </c:pt>
                <c:pt idx="710">
                  <c:v>-10</c:v>
                </c:pt>
                <c:pt idx="711">
                  <c:v>-9</c:v>
                </c:pt>
                <c:pt idx="712">
                  <c:v>-8</c:v>
                </c:pt>
                <c:pt idx="713">
                  <c:v>-7</c:v>
                </c:pt>
                <c:pt idx="714">
                  <c:v>-6</c:v>
                </c:pt>
                <c:pt idx="715">
                  <c:v>-3</c:v>
                </c:pt>
                <c:pt idx="716">
                  <c:v>-2</c:v>
                </c:pt>
                <c:pt idx="717">
                  <c:v>-1</c:v>
                </c:pt>
                <c:pt idx="718">
                  <c:v>0</c:v>
                </c:pt>
                <c:pt idx="719">
                  <c:v>1</c:v>
                </c:pt>
                <c:pt idx="720">
                  <c:v>4</c:v>
                </c:pt>
                <c:pt idx="721">
                  <c:v>5</c:v>
                </c:pt>
                <c:pt idx="722">
                  <c:v>6</c:v>
                </c:pt>
                <c:pt idx="723">
                  <c:v>7</c:v>
                </c:pt>
                <c:pt idx="724">
                  <c:v>8</c:v>
                </c:pt>
                <c:pt idx="725">
                  <c:v>11</c:v>
                </c:pt>
                <c:pt idx="726">
                  <c:v>12</c:v>
                </c:pt>
                <c:pt idx="727">
                  <c:v>13</c:v>
                </c:pt>
                <c:pt idx="728">
                  <c:v>14</c:v>
                </c:pt>
                <c:pt idx="729">
                  <c:v>15</c:v>
                </c:pt>
                <c:pt idx="730">
                  <c:v>18</c:v>
                </c:pt>
                <c:pt idx="731">
                  <c:v>19</c:v>
                </c:pt>
                <c:pt idx="732">
                  <c:v>-197</c:v>
                </c:pt>
                <c:pt idx="733">
                  <c:v>-196</c:v>
                </c:pt>
                <c:pt idx="734">
                  <c:v>-195</c:v>
                </c:pt>
                <c:pt idx="735">
                  <c:v>-192</c:v>
                </c:pt>
                <c:pt idx="736">
                  <c:v>-191</c:v>
                </c:pt>
                <c:pt idx="737">
                  <c:v>-190</c:v>
                </c:pt>
                <c:pt idx="738">
                  <c:v>-189</c:v>
                </c:pt>
                <c:pt idx="739">
                  <c:v>-188</c:v>
                </c:pt>
                <c:pt idx="740">
                  <c:v>-185</c:v>
                </c:pt>
                <c:pt idx="741">
                  <c:v>-184</c:v>
                </c:pt>
                <c:pt idx="742">
                  <c:v>-183</c:v>
                </c:pt>
                <c:pt idx="743">
                  <c:v>-182</c:v>
                </c:pt>
                <c:pt idx="744">
                  <c:v>-181</c:v>
                </c:pt>
                <c:pt idx="745">
                  <c:v>-178</c:v>
                </c:pt>
                <c:pt idx="746">
                  <c:v>-177</c:v>
                </c:pt>
                <c:pt idx="747">
                  <c:v>-176</c:v>
                </c:pt>
                <c:pt idx="748">
                  <c:v>-175</c:v>
                </c:pt>
                <c:pt idx="749">
                  <c:v>-174</c:v>
                </c:pt>
                <c:pt idx="750">
                  <c:v>-171</c:v>
                </c:pt>
                <c:pt idx="751">
                  <c:v>-170</c:v>
                </c:pt>
                <c:pt idx="752">
                  <c:v>-169</c:v>
                </c:pt>
                <c:pt idx="753">
                  <c:v>-168</c:v>
                </c:pt>
                <c:pt idx="754">
                  <c:v>-167</c:v>
                </c:pt>
                <c:pt idx="755">
                  <c:v>-164</c:v>
                </c:pt>
                <c:pt idx="756">
                  <c:v>-163</c:v>
                </c:pt>
                <c:pt idx="757">
                  <c:v>-162</c:v>
                </c:pt>
                <c:pt idx="758">
                  <c:v>-161</c:v>
                </c:pt>
                <c:pt idx="759">
                  <c:v>-160</c:v>
                </c:pt>
                <c:pt idx="760">
                  <c:v>-157</c:v>
                </c:pt>
                <c:pt idx="761">
                  <c:v>-156</c:v>
                </c:pt>
                <c:pt idx="762">
                  <c:v>-155</c:v>
                </c:pt>
                <c:pt idx="763">
                  <c:v>-154</c:v>
                </c:pt>
                <c:pt idx="764">
                  <c:v>-153</c:v>
                </c:pt>
                <c:pt idx="765">
                  <c:v>-150</c:v>
                </c:pt>
                <c:pt idx="766">
                  <c:v>-149</c:v>
                </c:pt>
                <c:pt idx="767">
                  <c:v>-148</c:v>
                </c:pt>
                <c:pt idx="768">
                  <c:v>-147</c:v>
                </c:pt>
                <c:pt idx="769">
                  <c:v>-146</c:v>
                </c:pt>
                <c:pt idx="770">
                  <c:v>-143</c:v>
                </c:pt>
                <c:pt idx="771">
                  <c:v>-142</c:v>
                </c:pt>
                <c:pt idx="772">
                  <c:v>-141</c:v>
                </c:pt>
                <c:pt idx="773">
                  <c:v>-140</c:v>
                </c:pt>
                <c:pt idx="774">
                  <c:v>-139</c:v>
                </c:pt>
                <c:pt idx="775">
                  <c:v>-136</c:v>
                </c:pt>
                <c:pt idx="776">
                  <c:v>-135</c:v>
                </c:pt>
                <c:pt idx="777">
                  <c:v>-134</c:v>
                </c:pt>
                <c:pt idx="778">
                  <c:v>-133</c:v>
                </c:pt>
                <c:pt idx="779">
                  <c:v>-132</c:v>
                </c:pt>
                <c:pt idx="780">
                  <c:v>-129</c:v>
                </c:pt>
                <c:pt idx="781">
                  <c:v>-128</c:v>
                </c:pt>
                <c:pt idx="782">
                  <c:v>-127</c:v>
                </c:pt>
                <c:pt idx="783">
                  <c:v>-126</c:v>
                </c:pt>
                <c:pt idx="784">
                  <c:v>-125</c:v>
                </c:pt>
                <c:pt idx="785">
                  <c:v>-122</c:v>
                </c:pt>
                <c:pt idx="786">
                  <c:v>-121</c:v>
                </c:pt>
                <c:pt idx="787">
                  <c:v>-120</c:v>
                </c:pt>
                <c:pt idx="788">
                  <c:v>-119</c:v>
                </c:pt>
                <c:pt idx="789">
                  <c:v>-118</c:v>
                </c:pt>
                <c:pt idx="790">
                  <c:v>-115</c:v>
                </c:pt>
                <c:pt idx="791">
                  <c:v>-114</c:v>
                </c:pt>
                <c:pt idx="792">
                  <c:v>-113</c:v>
                </c:pt>
                <c:pt idx="793">
                  <c:v>-112</c:v>
                </c:pt>
                <c:pt idx="794">
                  <c:v>-111</c:v>
                </c:pt>
                <c:pt idx="795">
                  <c:v>-108</c:v>
                </c:pt>
                <c:pt idx="796">
                  <c:v>-107</c:v>
                </c:pt>
                <c:pt idx="797">
                  <c:v>-106</c:v>
                </c:pt>
                <c:pt idx="798">
                  <c:v>-105</c:v>
                </c:pt>
                <c:pt idx="799">
                  <c:v>-104</c:v>
                </c:pt>
                <c:pt idx="800">
                  <c:v>-101</c:v>
                </c:pt>
                <c:pt idx="801">
                  <c:v>-100</c:v>
                </c:pt>
                <c:pt idx="802">
                  <c:v>-99</c:v>
                </c:pt>
                <c:pt idx="803">
                  <c:v>-98</c:v>
                </c:pt>
                <c:pt idx="804">
                  <c:v>-97</c:v>
                </c:pt>
                <c:pt idx="805">
                  <c:v>-94</c:v>
                </c:pt>
                <c:pt idx="806">
                  <c:v>-93</c:v>
                </c:pt>
                <c:pt idx="807">
                  <c:v>-92</c:v>
                </c:pt>
                <c:pt idx="808">
                  <c:v>-91</c:v>
                </c:pt>
                <c:pt idx="809">
                  <c:v>-90</c:v>
                </c:pt>
                <c:pt idx="810">
                  <c:v>-87</c:v>
                </c:pt>
                <c:pt idx="811">
                  <c:v>-86</c:v>
                </c:pt>
                <c:pt idx="812">
                  <c:v>-85</c:v>
                </c:pt>
                <c:pt idx="813">
                  <c:v>-84</c:v>
                </c:pt>
                <c:pt idx="814">
                  <c:v>-83</c:v>
                </c:pt>
                <c:pt idx="815">
                  <c:v>-80</c:v>
                </c:pt>
                <c:pt idx="816">
                  <c:v>-79</c:v>
                </c:pt>
                <c:pt idx="817">
                  <c:v>-78</c:v>
                </c:pt>
                <c:pt idx="818">
                  <c:v>-77</c:v>
                </c:pt>
                <c:pt idx="819">
                  <c:v>-76</c:v>
                </c:pt>
                <c:pt idx="820">
                  <c:v>-73</c:v>
                </c:pt>
                <c:pt idx="821">
                  <c:v>-72</c:v>
                </c:pt>
                <c:pt idx="822">
                  <c:v>-71</c:v>
                </c:pt>
                <c:pt idx="823">
                  <c:v>-70</c:v>
                </c:pt>
                <c:pt idx="824">
                  <c:v>-69</c:v>
                </c:pt>
                <c:pt idx="825">
                  <c:v>-66</c:v>
                </c:pt>
                <c:pt idx="826">
                  <c:v>-65</c:v>
                </c:pt>
                <c:pt idx="827">
                  <c:v>-64</c:v>
                </c:pt>
                <c:pt idx="828">
                  <c:v>-63</c:v>
                </c:pt>
                <c:pt idx="829">
                  <c:v>-62</c:v>
                </c:pt>
                <c:pt idx="830">
                  <c:v>-59</c:v>
                </c:pt>
                <c:pt idx="831">
                  <c:v>-58</c:v>
                </c:pt>
                <c:pt idx="832">
                  <c:v>-57</c:v>
                </c:pt>
                <c:pt idx="833">
                  <c:v>-56</c:v>
                </c:pt>
                <c:pt idx="834">
                  <c:v>-55</c:v>
                </c:pt>
                <c:pt idx="835">
                  <c:v>-52</c:v>
                </c:pt>
                <c:pt idx="836">
                  <c:v>-51</c:v>
                </c:pt>
                <c:pt idx="837">
                  <c:v>-50</c:v>
                </c:pt>
                <c:pt idx="838">
                  <c:v>-49</c:v>
                </c:pt>
                <c:pt idx="839">
                  <c:v>-48</c:v>
                </c:pt>
                <c:pt idx="840">
                  <c:v>-45</c:v>
                </c:pt>
                <c:pt idx="841">
                  <c:v>-44</c:v>
                </c:pt>
                <c:pt idx="842">
                  <c:v>-43</c:v>
                </c:pt>
                <c:pt idx="843">
                  <c:v>-42</c:v>
                </c:pt>
                <c:pt idx="844">
                  <c:v>-41</c:v>
                </c:pt>
                <c:pt idx="845">
                  <c:v>-38</c:v>
                </c:pt>
                <c:pt idx="846">
                  <c:v>-37</c:v>
                </c:pt>
                <c:pt idx="847">
                  <c:v>-36</c:v>
                </c:pt>
                <c:pt idx="848">
                  <c:v>-35</c:v>
                </c:pt>
                <c:pt idx="849">
                  <c:v>-34</c:v>
                </c:pt>
                <c:pt idx="850">
                  <c:v>-31</c:v>
                </c:pt>
                <c:pt idx="851">
                  <c:v>-30</c:v>
                </c:pt>
                <c:pt idx="852">
                  <c:v>-29</c:v>
                </c:pt>
                <c:pt idx="853">
                  <c:v>-28</c:v>
                </c:pt>
                <c:pt idx="854">
                  <c:v>-27</c:v>
                </c:pt>
                <c:pt idx="855">
                  <c:v>-24</c:v>
                </c:pt>
                <c:pt idx="856">
                  <c:v>-23</c:v>
                </c:pt>
                <c:pt idx="857">
                  <c:v>-22</c:v>
                </c:pt>
                <c:pt idx="858">
                  <c:v>-21</c:v>
                </c:pt>
                <c:pt idx="859">
                  <c:v>-20</c:v>
                </c:pt>
                <c:pt idx="860">
                  <c:v>-17</c:v>
                </c:pt>
                <c:pt idx="861">
                  <c:v>-16</c:v>
                </c:pt>
                <c:pt idx="862">
                  <c:v>-15</c:v>
                </c:pt>
                <c:pt idx="863">
                  <c:v>-14</c:v>
                </c:pt>
                <c:pt idx="864">
                  <c:v>-13</c:v>
                </c:pt>
                <c:pt idx="865">
                  <c:v>-10</c:v>
                </c:pt>
                <c:pt idx="866">
                  <c:v>-9</c:v>
                </c:pt>
                <c:pt idx="867">
                  <c:v>-8</c:v>
                </c:pt>
                <c:pt idx="868">
                  <c:v>-7</c:v>
                </c:pt>
                <c:pt idx="869">
                  <c:v>-6</c:v>
                </c:pt>
                <c:pt idx="870">
                  <c:v>-3</c:v>
                </c:pt>
                <c:pt idx="871">
                  <c:v>-2</c:v>
                </c:pt>
                <c:pt idx="872">
                  <c:v>-1</c:v>
                </c:pt>
                <c:pt idx="873">
                  <c:v>0</c:v>
                </c:pt>
                <c:pt idx="874">
                  <c:v>1</c:v>
                </c:pt>
                <c:pt idx="875">
                  <c:v>4</c:v>
                </c:pt>
                <c:pt idx="876">
                  <c:v>5</c:v>
                </c:pt>
                <c:pt idx="877">
                  <c:v>6</c:v>
                </c:pt>
                <c:pt idx="878">
                  <c:v>7</c:v>
                </c:pt>
                <c:pt idx="879">
                  <c:v>8</c:v>
                </c:pt>
                <c:pt idx="880">
                  <c:v>11</c:v>
                </c:pt>
                <c:pt idx="881">
                  <c:v>12</c:v>
                </c:pt>
                <c:pt idx="882">
                  <c:v>13</c:v>
                </c:pt>
                <c:pt idx="883">
                  <c:v>14</c:v>
                </c:pt>
                <c:pt idx="884">
                  <c:v>15</c:v>
                </c:pt>
                <c:pt idx="885">
                  <c:v>18</c:v>
                </c:pt>
                <c:pt idx="886">
                  <c:v>-160</c:v>
                </c:pt>
                <c:pt idx="887">
                  <c:v>-157</c:v>
                </c:pt>
                <c:pt idx="888">
                  <c:v>-156</c:v>
                </c:pt>
                <c:pt idx="889">
                  <c:v>-155</c:v>
                </c:pt>
                <c:pt idx="890">
                  <c:v>-154</c:v>
                </c:pt>
                <c:pt idx="891">
                  <c:v>-153</c:v>
                </c:pt>
                <c:pt idx="892">
                  <c:v>-150</c:v>
                </c:pt>
                <c:pt idx="893">
                  <c:v>-149</c:v>
                </c:pt>
                <c:pt idx="894">
                  <c:v>-148</c:v>
                </c:pt>
                <c:pt idx="895">
                  <c:v>-147</c:v>
                </c:pt>
                <c:pt idx="896">
                  <c:v>-146</c:v>
                </c:pt>
                <c:pt idx="897">
                  <c:v>-143</c:v>
                </c:pt>
                <c:pt idx="898">
                  <c:v>-142</c:v>
                </c:pt>
                <c:pt idx="899">
                  <c:v>-141</c:v>
                </c:pt>
                <c:pt idx="900">
                  <c:v>-140</c:v>
                </c:pt>
                <c:pt idx="901">
                  <c:v>-139</c:v>
                </c:pt>
                <c:pt idx="902">
                  <c:v>-136</c:v>
                </c:pt>
                <c:pt idx="903">
                  <c:v>-135</c:v>
                </c:pt>
                <c:pt idx="904">
                  <c:v>-134</c:v>
                </c:pt>
                <c:pt idx="905">
                  <c:v>-133</c:v>
                </c:pt>
                <c:pt idx="906">
                  <c:v>-132</c:v>
                </c:pt>
                <c:pt idx="907">
                  <c:v>-129</c:v>
                </c:pt>
                <c:pt idx="908">
                  <c:v>-128</c:v>
                </c:pt>
                <c:pt idx="909">
                  <c:v>-127</c:v>
                </c:pt>
                <c:pt idx="910">
                  <c:v>-126</c:v>
                </c:pt>
                <c:pt idx="911">
                  <c:v>-125</c:v>
                </c:pt>
                <c:pt idx="912">
                  <c:v>-122</c:v>
                </c:pt>
                <c:pt idx="913">
                  <c:v>-121</c:v>
                </c:pt>
                <c:pt idx="914">
                  <c:v>-120</c:v>
                </c:pt>
                <c:pt idx="915">
                  <c:v>-119</c:v>
                </c:pt>
                <c:pt idx="916">
                  <c:v>-118</c:v>
                </c:pt>
                <c:pt idx="917">
                  <c:v>-115</c:v>
                </c:pt>
                <c:pt idx="918">
                  <c:v>-114</c:v>
                </c:pt>
                <c:pt idx="919">
                  <c:v>-113</c:v>
                </c:pt>
                <c:pt idx="920">
                  <c:v>-112</c:v>
                </c:pt>
                <c:pt idx="921">
                  <c:v>-111</c:v>
                </c:pt>
                <c:pt idx="922">
                  <c:v>-108</c:v>
                </c:pt>
                <c:pt idx="923">
                  <c:v>-107</c:v>
                </c:pt>
                <c:pt idx="924">
                  <c:v>-106</c:v>
                </c:pt>
                <c:pt idx="925">
                  <c:v>-105</c:v>
                </c:pt>
                <c:pt idx="926">
                  <c:v>-104</c:v>
                </c:pt>
                <c:pt idx="927">
                  <c:v>-101</c:v>
                </c:pt>
                <c:pt idx="928">
                  <c:v>-100</c:v>
                </c:pt>
                <c:pt idx="929">
                  <c:v>-99</c:v>
                </c:pt>
                <c:pt idx="930">
                  <c:v>-98</c:v>
                </c:pt>
                <c:pt idx="931">
                  <c:v>-97</c:v>
                </c:pt>
                <c:pt idx="932">
                  <c:v>-94</c:v>
                </c:pt>
                <c:pt idx="933">
                  <c:v>-93</c:v>
                </c:pt>
                <c:pt idx="934">
                  <c:v>-92</c:v>
                </c:pt>
                <c:pt idx="935">
                  <c:v>-91</c:v>
                </c:pt>
                <c:pt idx="936">
                  <c:v>-90</c:v>
                </c:pt>
                <c:pt idx="937">
                  <c:v>-87</c:v>
                </c:pt>
                <c:pt idx="938">
                  <c:v>-86</c:v>
                </c:pt>
                <c:pt idx="939">
                  <c:v>-85</c:v>
                </c:pt>
                <c:pt idx="940">
                  <c:v>-84</c:v>
                </c:pt>
                <c:pt idx="941">
                  <c:v>-83</c:v>
                </c:pt>
                <c:pt idx="942">
                  <c:v>-80</c:v>
                </c:pt>
                <c:pt idx="943">
                  <c:v>-79</c:v>
                </c:pt>
                <c:pt idx="944">
                  <c:v>-78</c:v>
                </c:pt>
                <c:pt idx="945">
                  <c:v>-77</c:v>
                </c:pt>
                <c:pt idx="946">
                  <c:v>-76</c:v>
                </c:pt>
                <c:pt idx="947">
                  <c:v>-73</c:v>
                </c:pt>
                <c:pt idx="948">
                  <c:v>-72</c:v>
                </c:pt>
                <c:pt idx="949">
                  <c:v>-71</c:v>
                </c:pt>
                <c:pt idx="950">
                  <c:v>-70</c:v>
                </c:pt>
                <c:pt idx="951">
                  <c:v>-69</c:v>
                </c:pt>
                <c:pt idx="952">
                  <c:v>-66</c:v>
                </c:pt>
                <c:pt idx="953">
                  <c:v>-65</c:v>
                </c:pt>
                <c:pt idx="954">
                  <c:v>-64</c:v>
                </c:pt>
                <c:pt idx="955">
                  <c:v>-63</c:v>
                </c:pt>
                <c:pt idx="956">
                  <c:v>-62</c:v>
                </c:pt>
                <c:pt idx="957">
                  <c:v>-59</c:v>
                </c:pt>
                <c:pt idx="958">
                  <c:v>-58</c:v>
                </c:pt>
                <c:pt idx="959">
                  <c:v>-57</c:v>
                </c:pt>
                <c:pt idx="960">
                  <c:v>-56</c:v>
                </c:pt>
                <c:pt idx="961">
                  <c:v>-55</c:v>
                </c:pt>
                <c:pt idx="962">
                  <c:v>-52</c:v>
                </c:pt>
                <c:pt idx="963">
                  <c:v>-51</c:v>
                </c:pt>
                <c:pt idx="964">
                  <c:v>-50</c:v>
                </c:pt>
                <c:pt idx="965">
                  <c:v>-49</c:v>
                </c:pt>
                <c:pt idx="966">
                  <c:v>-48</c:v>
                </c:pt>
                <c:pt idx="967">
                  <c:v>-45</c:v>
                </c:pt>
                <c:pt idx="968">
                  <c:v>-44</c:v>
                </c:pt>
                <c:pt idx="969">
                  <c:v>-43</c:v>
                </c:pt>
                <c:pt idx="970">
                  <c:v>-42</c:v>
                </c:pt>
                <c:pt idx="971">
                  <c:v>-41</c:v>
                </c:pt>
                <c:pt idx="972">
                  <c:v>-38</c:v>
                </c:pt>
                <c:pt idx="973">
                  <c:v>-37</c:v>
                </c:pt>
                <c:pt idx="974">
                  <c:v>-36</c:v>
                </c:pt>
                <c:pt idx="975">
                  <c:v>-35</c:v>
                </c:pt>
                <c:pt idx="976">
                  <c:v>-34</c:v>
                </c:pt>
                <c:pt idx="977">
                  <c:v>-31</c:v>
                </c:pt>
                <c:pt idx="978">
                  <c:v>-30</c:v>
                </c:pt>
                <c:pt idx="979">
                  <c:v>-29</c:v>
                </c:pt>
                <c:pt idx="980">
                  <c:v>-28</c:v>
                </c:pt>
                <c:pt idx="981">
                  <c:v>-27</c:v>
                </c:pt>
                <c:pt idx="982">
                  <c:v>-24</c:v>
                </c:pt>
                <c:pt idx="983">
                  <c:v>-23</c:v>
                </c:pt>
                <c:pt idx="984">
                  <c:v>-22</c:v>
                </c:pt>
                <c:pt idx="985">
                  <c:v>-21</c:v>
                </c:pt>
                <c:pt idx="986">
                  <c:v>-20</c:v>
                </c:pt>
                <c:pt idx="987">
                  <c:v>-17</c:v>
                </c:pt>
                <c:pt idx="988">
                  <c:v>-16</c:v>
                </c:pt>
                <c:pt idx="989">
                  <c:v>-15</c:v>
                </c:pt>
                <c:pt idx="990">
                  <c:v>-14</c:v>
                </c:pt>
                <c:pt idx="991">
                  <c:v>-13</c:v>
                </c:pt>
                <c:pt idx="992">
                  <c:v>-10</c:v>
                </c:pt>
                <c:pt idx="993">
                  <c:v>-9</c:v>
                </c:pt>
                <c:pt idx="994">
                  <c:v>-8</c:v>
                </c:pt>
                <c:pt idx="995">
                  <c:v>-7</c:v>
                </c:pt>
                <c:pt idx="996">
                  <c:v>-6</c:v>
                </c:pt>
                <c:pt idx="997">
                  <c:v>-3</c:v>
                </c:pt>
                <c:pt idx="998">
                  <c:v>-2</c:v>
                </c:pt>
                <c:pt idx="999">
                  <c:v>-1</c:v>
                </c:pt>
                <c:pt idx="1000">
                  <c:v>0</c:v>
                </c:pt>
                <c:pt idx="1001">
                  <c:v>1</c:v>
                </c:pt>
                <c:pt idx="1002">
                  <c:v>4</c:v>
                </c:pt>
                <c:pt idx="1003">
                  <c:v>5</c:v>
                </c:pt>
                <c:pt idx="1004">
                  <c:v>6</c:v>
                </c:pt>
                <c:pt idx="1005">
                  <c:v>7</c:v>
                </c:pt>
                <c:pt idx="1006">
                  <c:v>8</c:v>
                </c:pt>
                <c:pt idx="1007">
                  <c:v>11</c:v>
                </c:pt>
                <c:pt idx="1008">
                  <c:v>12</c:v>
                </c:pt>
                <c:pt idx="1009">
                  <c:v>13</c:v>
                </c:pt>
                <c:pt idx="1010">
                  <c:v>14</c:v>
                </c:pt>
                <c:pt idx="1011">
                  <c:v>15</c:v>
                </c:pt>
                <c:pt idx="1012">
                  <c:v>18</c:v>
                </c:pt>
                <c:pt idx="1013">
                  <c:v>-150</c:v>
                </c:pt>
                <c:pt idx="1014">
                  <c:v>-149</c:v>
                </c:pt>
                <c:pt idx="1015">
                  <c:v>-148</c:v>
                </c:pt>
                <c:pt idx="1016">
                  <c:v>-147</c:v>
                </c:pt>
                <c:pt idx="1017">
                  <c:v>-146</c:v>
                </c:pt>
                <c:pt idx="1018">
                  <c:v>-143</c:v>
                </c:pt>
                <c:pt idx="1019">
                  <c:v>-142</c:v>
                </c:pt>
                <c:pt idx="1020">
                  <c:v>-141</c:v>
                </c:pt>
                <c:pt idx="1021">
                  <c:v>-140</c:v>
                </c:pt>
                <c:pt idx="1022">
                  <c:v>-139</c:v>
                </c:pt>
                <c:pt idx="1023">
                  <c:v>-136</c:v>
                </c:pt>
                <c:pt idx="1024">
                  <c:v>-135</c:v>
                </c:pt>
                <c:pt idx="1025">
                  <c:v>-134</c:v>
                </c:pt>
                <c:pt idx="1026">
                  <c:v>-133</c:v>
                </c:pt>
                <c:pt idx="1027">
                  <c:v>-132</c:v>
                </c:pt>
                <c:pt idx="1028">
                  <c:v>-129</c:v>
                </c:pt>
                <c:pt idx="1029">
                  <c:v>-128</c:v>
                </c:pt>
                <c:pt idx="1030">
                  <c:v>-127</c:v>
                </c:pt>
                <c:pt idx="1031">
                  <c:v>-126</c:v>
                </c:pt>
                <c:pt idx="1032">
                  <c:v>-125</c:v>
                </c:pt>
                <c:pt idx="1033">
                  <c:v>-122</c:v>
                </c:pt>
                <c:pt idx="1034">
                  <c:v>-121</c:v>
                </c:pt>
                <c:pt idx="1035">
                  <c:v>-120</c:v>
                </c:pt>
                <c:pt idx="1036">
                  <c:v>-119</c:v>
                </c:pt>
                <c:pt idx="1037">
                  <c:v>-118</c:v>
                </c:pt>
                <c:pt idx="1038">
                  <c:v>-115</c:v>
                </c:pt>
                <c:pt idx="1039">
                  <c:v>-114</c:v>
                </c:pt>
                <c:pt idx="1040">
                  <c:v>-113</c:v>
                </c:pt>
                <c:pt idx="1041">
                  <c:v>-112</c:v>
                </c:pt>
                <c:pt idx="1042">
                  <c:v>-111</c:v>
                </c:pt>
                <c:pt idx="1043">
                  <c:v>-108</c:v>
                </c:pt>
                <c:pt idx="1044">
                  <c:v>-107</c:v>
                </c:pt>
                <c:pt idx="1045">
                  <c:v>-106</c:v>
                </c:pt>
                <c:pt idx="1046">
                  <c:v>-105</c:v>
                </c:pt>
                <c:pt idx="1047">
                  <c:v>-104</c:v>
                </c:pt>
                <c:pt idx="1048">
                  <c:v>-101</c:v>
                </c:pt>
                <c:pt idx="1049">
                  <c:v>-100</c:v>
                </c:pt>
                <c:pt idx="1050">
                  <c:v>-99</c:v>
                </c:pt>
                <c:pt idx="1051">
                  <c:v>-98</c:v>
                </c:pt>
                <c:pt idx="1052">
                  <c:v>-94</c:v>
                </c:pt>
                <c:pt idx="1053">
                  <c:v>-93</c:v>
                </c:pt>
                <c:pt idx="1054">
                  <c:v>-92</c:v>
                </c:pt>
                <c:pt idx="1055">
                  <c:v>-91</c:v>
                </c:pt>
                <c:pt idx="1056">
                  <c:v>-90</c:v>
                </c:pt>
                <c:pt idx="1057">
                  <c:v>-87</c:v>
                </c:pt>
                <c:pt idx="1058">
                  <c:v>-86</c:v>
                </c:pt>
                <c:pt idx="1059">
                  <c:v>-85</c:v>
                </c:pt>
                <c:pt idx="1060">
                  <c:v>-80</c:v>
                </c:pt>
                <c:pt idx="1061">
                  <c:v>-79</c:v>
                </c:pt>
                <c:pt idx="1062">
                  <c:v>-78</c:v>
                </c:pt>
                <c:pt idx="1063">
                  <c:v>-77</c:v>
                </c:pt>
                <c:pt idx="1064">
                  <c:v>-76</c:v>
                </c:pt>
                <c:pt idx="1065">
                  <c:v>-73</c:v>
                </c:pt>
                <c:pt idx="1066">
                  <c:v>-72</c:v>
                </c:pt>
                <c:pt idx="1067">
                  <c:v>-71</c:v>
                </c:pt>
                <c:pt idx="1068">
                  <c:v>-70</c:v>
                </c:pt>
                <c:pt idx="1069">
                  <c:v>-69</c:v>
                </c:pt>
                <c:pt idx="1070">
                  <c:v>-66</c:v>
                </c:pt>
                <c:pt idx="1071">
                  <c:v>-65</c:v>
                </c:pt>
                <c:pt idx="1072">
                  <c:v>-64</c:v>
                </c:pt>
                <c:pt idx="1073">
                  <c:v>-63</c:v>
                </c:pt>
                <c:pt idx="1074">
                  <c:v>-62</c:v>
                </c:pt>
                <c:pt idx="1075">
                  <c:v>-59</c:v>
                </c:pt>
                <c:pt idx="1076">
                  <c:v>-58</c:v>
                </c:pt>
                <c:pt idx="1077">
                  <c:v>-57</c:v>
                </c:pt>
                <c:pt idx="1078">
                  <c:v>-56</c:v>
                </c:pt>
                <c:pt idx="1079">
                  <c:v>-55</c:v>
                </c:pt>
                <c:pt idx="1080">
                  <c:v>-52</c:v>
                </c:pt>
                <c:pt idx="1081">
                  <c:v>-51</c:v>
                </c:pt>
                <c:pt idx="1082">
                  <c:v>-50</c:v>
                </c:pt>
                <c:pt idx="1083">
                  <c:v>-49</c:v>
                </c:pt>
                <c:pt idx="1084">
                  <c:v>-48</c:v>
                </c:pt>
                <c:pt idx="1085">
                  <c:v>-45</c:v>
                </c:pt>
                <c:pt idx="1086">
                  <c:v>-44</c:v>
                </c:pt>
                <c:pt idx="1087">
                  <c:v>-43</c:v>
                </c:pt>
                <c:pt idx="1088">
                  <c:v>-42</c:v>
                </c:pt>
                <c:pt idx="1089">
                  <c:v>-41</c:v>
                </c:pt>
                <c:pt idx="1090">
                  <c:v>-38</c:v>
                </c:pt>
                <c:pt idx="1091">
                  <c:v>-37</c:v>
                </c:pt>
                <c:pt idx="1092">
                  <c:v>-36</c:v>
                </c:pt>
                <c:pt idx="1093">
                  <c:v>-35</c:v>
                </c:pt>
                <c:pt idx="1094">
                  <c:v>-34</c:v>
                </c:pt>
                <c:pt idx="1095">
                  <c:v>-31</c:v>
                </c:pt>
                <c:pt idx="1096">
                  <c:v>-30</c:v>
                </c:pt>
                <c:pt idx="1097">
                  <c:v>-29</c:v>
                </c:pt>
                <c:pt idx="1098">
                  <c:v>-28</c:v>
                </c:pt>
                <c:pt idx="1099">
                  <c:v>-27</c:v>
                </c:pt>
                <c:pt idx="1100">
                  <c:v>-24</c:v>
                </c:pt>
                <c:pt idx="1101">
                  <c:v>-23</c:v>
                </c:pt>
                <c:pt idx="1102">
                  <c:v>-22</c:v>
                </c:pt>
                <c:pt idx="1103">
                  <c:v>-21</c:v>
                </c:pt>
                <c:pt idx="1104">
                  <c:v>-20</c:v>
                </c:pt>
                <c:pt idx="1105">
                  <c:v>-17</c:v>
                </c:pt>
                <c:pt idx="1106">
                  <c:v>-16</c:v>
                </c:pt>
                <c:pt idx="1107">
                  <c:v>-15</c:v>
                </c:pt>
                <c:pt idx="1108">
                  <c:v>-14</c:v>
                </c:pt>
                <c:pt idx="1109">
                  <c:v>-13</c:v>
                </c:pt>
                <c:pt idx="1110">
                  <c:v>-10</c:v>
                </c:pt>
                <c:pt idx="1111">
                  <c:v>-9</c:v>
                </c:pt>
                <c:pt idx="1112">
                  <c:v>-8</c:v>
                </c:pt>
                <c:pt idx="1113">
                  <c:v>-7</c:v>
                </c:pt>
                <c:pt idx="1114">
                  <c:v>-6</c:v>
                </c:pt>
                <c:pt idx="1115">
                  <c:v>-3</c:v>
                </c:pt>
                <c:pt idx="1116">
                  <c:v>-2</c:v>
                </c:pt>
                <c:pt idx="1117">
                  <c:v>-1</c:v>
                </c:pt>
                <c:pt idx="1118">
                  <c:v>0</c:v>
                </c:pt>
                <c:pt idx="1119">
                  <c:v>1</c:v>
                </c:pt>
                <c:pt idx="1120">
                  <c:v>4</c:v>
                </c:pt>
                <c:pt idx="1121">
                  <c:v>5</c:v>
                </c:pt>
                <c:pt idx="1122">
                  <c:v>6</c:v>
                </c:pt>
                <c:pt idx="1123">
                  <c:v>7</c:v>
                </c:pt>
                <c:pt idx="1124">
                  <c:v>8</c:v>
                </c:pt>
                <c:pt idx="1125">
                  <c:v>11</c:v>
                </c:pt>
                <c:pt idx="1126">
                  <c:v>12</c:v>
                </c:pt>
                <c:pt idx="1127">
                  <c:v>13</c:v>
                </c:pt>
                <c:pt idx="1128">
                  <c:v>14</c:v>
                </c:pt>
                <c:pt idx="1129">
                  <c:v>15</c:v>
                </c:pt>
                <c:pt idx="1130">
                  <c:v>18</c:v>
                </c:pt>
                <c:pt idx="1131">
                  <c:v>19</c:v>
                </c:pt>
                <c:pt idx="1132">
                  <c:v>-153</c:v>
                </c:pt>
                <c:pt idx="1133">
                  <c:v>-150</c:v>
                </c:pt>
                <c:pt idx="1134">
                  <c:v>-149</c:v>
                </c:pt>
                <c:pt idx="1135">
                  <c:v>-148</c:v>
                </c:pt>
                <c:pt idx="1136">
                  <c:v>-147</c:v>
                </c:pt>
                <c:pt idx="1137">
                  <c:v>-146</c:v>
                </c:pt>
                <c:pt idx="1138">
                  <c:v>-143</c:v>
                </c:pt>
                <c:pt idx="1139">
                  <c:v>-142</c:v>
                </c:pt>
                <c:pt idx="1140">
                  <c:v>-141</c:v>
                </c:pt>
                <c:pt idx="1141">
                  <c:v>-140</c:v>
                </c:pt>
                <c:pt idx="1142">
                  <c:v>-139</c:v>
                </c:pt>
                <c:pt idx="1143">
                  <c:v>-136</c:v>
                </c:pt>
                <c:pt idx="1144">
                  <c:v>-135</c:v>
                </c:pt>
                <c:pt idx="1145">
                  <c:v>-134</c:v>
                </c:pt>
                <c:pt idx="1146">
                  <c:v>-133</c:v>
                </c:pt>
                <c:pt idx="1147">
                  <c:v>-132</c:v>
                </c:pt>
                <c:pt idx="1148">
                  <c:v>-129</c:v>
                </c:pt>
                <c:pt idx="1149">
                  <c:v>-128</c:v>
                </c:pt>
                <c:pt idx="1150">
                  <c:v>-127</c:v>
                </c:pt>
                <c:pt idx="1151">
                  <c:v>-126</c:v>
                </c:pt>
                <c:pt idx="1152">
                  <c:v>-125</c:v>
                </c:pt>
                <c:pt idx="1153">
                  <c:v>-122</c:v>
                </c:pt>
                <c:pt idx="1154">
                  <c:v>-121</c:v>
                </c:pt>
                <c:pt idx="1155">
                  <c:v>-120</c:v>
                </c:pt>
                <c:pt idx="1156">
                  <c:v>-119</c:v>
                </c:pt>
                <c:pt idx="1157">
                  <c:v>-118</c:v>
                </c:pt>
                <c:pt idx="1158">
                  <c:v>-115</c:v>
                </c:pt>
                <c:pt idx="1159">
                  <c:v>-114</c:v>
                </c:pt>
                <c:pt idx="1160">
                  <c:v>-113</c:v>
                </c:pt>
                <c:pt idx="1161">
                  <c:v>-112</c:v>
                </c:pt>
                <c:pt idx="1162">
                  <c:v>-111</c:v>
                </c:pt>
                <c:pt idx="1163">
                  <c:v>-108</c:v>
                </c:pt>
                <c:pt idx="1164">
                  <c:v>-107</c:v>
                </c:pt>
                <c:pt idx="1165">
                  <c:v>-106</c:v>
                </c:pt>
                <c:pt idx="1166">
                  <c:v>-105</c:v>
                </c:pt>
                <c:pt idx="1167">
                  <c:v>-104</c:v>
                </c:pt>
                <c:pt idx="1168">
                  <c:v>-101</c:v>
                </c:pt>
                <c:pt idx="1169">
                  <c:v>-100</c:v>
                </c:pt>
                <c:pt idx="1170">
                  <c:v>-99</c:v>
                </c:pt>
                <c:pt idx="1171">
                  <c:v>-98</c:v>
                </c:pt>
                <c:pt idx="1172">
                  <c:v>-97</c:v>
                </c:pt>
                <c:pt idx="1173">
                  <c:v>-94</c:v>
                </c:pt>
                <c:pt idx="1174">
                  <c:v>-93</c:v>
                </c:pt>
                <c:pt idx="1175">
                  <c:v>-92</c:v>
                </c:pt>
                <c:pt idx="1176">
                  <c:v>-91</c:v>
                </c:pt>
                <c:pt idx="1177">
                  <c:v>-90</c:v>
                </c:pt>
                <c:pt idx="1178">
                  <c:v>-87</c:v>
                </c:pt>
                <c:pt idx="1179">
                  <c:v>-86</c:v>
                </c:pt>
                <c:pt idx="1180">
                  <c:v>-85</c:v>
                </c:pt>
                <c:pt idx="1181">
                  <c:v>-84</c:v>
                </c:pt>
                <c:pt idx="1182">
                  <c:v>-83</c:v>
                </c:pt>
                <c:pt idx="1183">
                  <c:v>-80</c:v>
                </c:pt>
                <c:pt idx="1184">
                  <c:v>-79</c:v>
                </c:pt>
                <c:pt idx="1185">
                  <c:v>-78</c:v>
                </c:pt>
                <c:pt idx="1186">
                  <c:v>-77</c:v>
                </c:pt>
                <c:pt idx="1187">
                  <c:v>-76</c:v>
                </c:pt>
                <c:pt idx="1188">
                  <c:v>-73</c:v>
                </c:pt>
                <c:pt idx="1189">
                  <c:v>-72</c:v>
                </c:pt>
                <c:pt idx="1190">
                  <c:v>-71</c:v>
                </c:pt>
                <c:pt idx="1191">
                  <c:v>-70</c:v>
                </c:pt>
                <c:pt idx="1192">
                  <c:v>-69</c:v>
                </c:pt>
                <c:pt idx="1193">
                  <c:v>-66</c:v>
                </c:pt>
                <c:pt idx="1194">
                  <c:v>-65</c:v>
                </c:pt>
                <c:pt idx="1195">
                  <c:v>-64</c:v>
                </c:pt>
                <c:pt idx="1196">
                  <c:v>-63</c:v>
                </c:pt>
                <c:pt idx="1197">
                  <c:v>-62</c:v>
                </c:pt>
                <c:pt idx="1198">
                  <c:v>-59</c:v>
                </c:pt>
                <c:pt idx="1199">
                  <c:v>-58</c:v>
                </c:pt>
                <c:pt idx="1200">
                  <c:v>-57</c:v>
                </c:pt>
                <c:pt idx="1201">
                  <c:v>-56</c:v>
                </c:pt>
                <c:pt idx="1202">
                  <c:v>-55</c:v>
                </c:pt>
                <c:pt idx="1203">
                  <c:v>-52</c:v>
                </c:pt>
                <c:pt idx="1204">
                  <c:v>-51</c:v>
                </c:pt>
                <c:pt idx="1205">
                  <c:v>-50</c:v>
                </c:pt>
                <c:pt idx="1206">
                  <c:v>-49</c:v>
                </c:pt>
                <c:pt idx="1207">
                  <c:v>-48</c:v>
                </c:pt>
                <c:pt idx="1208">
                  <c:v>-45</c:v>
                </c:pt>
                <c:pt idx="1209">
                  <c:v>-44</c:v>
                </c:pt>
                <c:pt idx="1210">
                  <c:v>-43</c:v>
                </c:pt>
                <c:pt idx="1211">
                  <c:v>-42</c:v>
                </c:pt>
                <c:pt idx="1212">
                  <c:v>-41</c:v>
                </c:pt>
                <c:pt idx="1213">
                  <c:v>-38</c:v>
                </c:pt>
                <c:pt idx="1214">
                  <c:v>-37</c:v>
                </c:pt>
                <c:pt idx="1215">
                  <c:v>-36</c:v>
                </c:pt>
                <c:pt idx="1216">
                  <c:v>-35</c:v>
                </c:pt>
                <c:pt idx="1217">
                  <c:v>-34</c:v>
                </c:pt>
                <c:pt idx="1218">
                  <c:v>-31</c:v>
                </c:pt>
                <c:pt idx="1219">
                  <c:v>-30</c:v>
                </c:pt>
                <c:pt idx="1220">
                  <c:v>-29</c:v>
                </c:pt>
                <c:pt idx="1221">
                  <c:v>-28</c:v>
                </c:pt>
                <c:pt idx="1222">
                  <c:v>-27</c:v>
                </c:pt>
                <c:pt idx="1223">
                  <c:v>-24</c:v>
                </c:pt>
                <c:pt idx="1224">
                  <c:v>-23</c:v>
                </c:pt>
                <c:pt idx="1225">
                  <c:v>-22</c:v>
                </c:pt>
                <c:pt idx="1226">
                  <c:v>-21</c:v>
                </c:pt>
                <c:pt idx="1227">
                  <c:v>-20</c:v>
                </c:pt>
                <c:pt idx="1228">
                  <c:v>-17</c:v>
                </c:pt>
                <c:pt idx="1229">
                  <c:v>-16</c:v>
                </c:pt>
                <c:pt idx="1230">
                  <c:v>-15</c:v>
                </c:pt>
                <c:pt idx="1231">
                  <c:v>-14</c:v>
                </c:pt>
                <c:pt idx="1232">
                  <c:v>-13</c:v>
                </c:pt>
                <c:pt idx="1233">
                  <c:v>-10</c:v>
                </c:pt>
                <c:pt idx="1234">
                  <c:v>-9</c:v>
                </c:pt>
                <c:pt idx="1235">
                  <c:v>-8</c:v>
                </c:pt>
                <c:pt idx="1236">
                  <c:v>-7</c:v>
                </c:pt>
                <c:pt idx="1237">
                  <c:v>-6</c:v>
                </c:pt>
                <c:pt idx="1238">
                  <c:v>-3</c:v>
                </c:pt>
                <c:pt idx="1239">
                  <c:v>-2</c:v>
                </c:pt>
                <c:pt idx="1240">
                  <c:v>-1</c:v>
                </c:pt>
                <c:pt idx="1241">
                  <c:v>0</c:v>
                </c:pt>
                <c:pt idx="1242">
                  <c:v>1</c:v>
                </c:pt>
                <c:pt idx="1243">
                  <c:v>4</c:v>
                </c:pt>
                <c:pt idx="1244">
                  <c:v>5</c:v>
                </c:pt>
                <c:pt idx="1245">
                  <c:v>6</c:v>
                </c:pt>
                <c:pt idx="1246">
                  <c:v>7</c:v>
                </c:pt>
                <c:pt idx="1247">
                  <c:v>8</c:v>
                </c:pt>
                <c:pt idx="1248">
                  <c:v>11</c:v>
                </c:pt>
                <c:pt idx="1249">
                  <c:v>12</c:v>
                </c:pt>
                <c:pt idx="1250">
                  <c:v>13</c:v>
                </c:pt>
                <c:pt idx="1251">
                  <c:v>14</c:v>
                </c:pt>
                <c:pt idx="1252">
                  <c:v>15</c:v>
                </c:pt>
                <c:pt idx="1253">
                  <c:v>18</c:v>
                </c:pt>
              </c:numCache>
            </c:numRef>
          </c:xVal>
          <c:yVal>
            <c:numRef>
              <c:f>Data!$L$2:$L$2137</c:f>
              <c:numCache>
                <c:formatCode>General</c:formatCode>
                <c:ptCount val="2136"/>
                <c:pt idx="1132">
                  <c:v>6</c:v>
                </c:pt>
                <c:pt idx="1133">
                  <c:v>37</c:v>
                </c:pt>
                <c:pt idx="1134">
                  <c:v>54</c:v>
                </c:pt>
                <c:pt idx="1135">
                  <c:v>76</c:v>
                </c:pt>
                <c:pt idx="1136">
                  <c:v>94</c:v>
                </c:pt>
                <c:pt idx="1137">
                  <c:v>106</c:v>
                </c:pt>
                <c:pt idx="1138">
                  <c:v>126</c:v>
                </c:pt>
                <c:pt idx="1139">
                  <c:v>142</c:v>
                </c:pt>
                <c:pt idx="1140">
                  <c:v>161</c:v>
                </c:pt>
                <c:pt idx="1141">
                  <c:v>185</c:v>
                </c:pt>
                <c:pt idx="1142">
                  <c:v>201</c:v>
                </c:pt>
                <c:pt idx="1143">
                  <c:v>225</c:v>
                </c:pt>
                <c:pt idx="1144">
                  <c:v>243</c:v>
                </c:pt>
                <c:pt idx="1145">
                  <c:v>258</c:v>
                </c:pt>
                <c:pt idx="1146">
                  <c:v>280</c:v>
                </c:pt>
                <c:pt idx="1147">
                  <c:v>299</c:v>
                </c:pt>
                <c:pt idx="1148">
                  <c:v>323</c:v>
                </c:pt>
                <c:pt idx="1149">
                  <c:v>342</c:v>
                </c:pt>
                <c:pt idx="1150">
                  <c:v>357</c:v>
                </c:pt>
                <c:pt idx="1151">
                  <c:v>369</c:v>
                </c:pt>
                <c:pt idx="1152">
                  <c:v>385</c:v>
                </c:pt>
                <c:pt idx="1153">
                  <c:v>407</c:v>
                </c:pt>
                <c:pt idx="1154">
                  <c:v>416</c:v>
                </c:pt>
                <c:pt idx="1155">
                  <c:v>424</c:v>
                </c:pt>
                <c:pt idx="1156">
                  <c:v>429</c:v>
                </c:pt>
                <c:pt idx="1157">
                  <c:v>443</c:v>
                </c:pt>
                <c:pt idx="1158">
                  <c:v>458</c:v>
                </c:pt>
                <c:pt idx="1159">
                  <c:v>470</c:v>
                </c:pt>
                <c:pt idx="1160">
                  <c:v>478</c:v>
                </c:pt>
                <c:pt idx="1161">
                  <c:v>483</c:v>
                </c:pt>
                <c:pt idx="1162">
                  <c:v>492</c:v>
                </c:pt>
                <c:pt idx="1163">
                  <c:v>521</c:v>
                </c:pt>
                <c:pt idx="1164">
                  <c:v>531</c:v>
                </c:pt>
                <c:pt idx="1165">
                  <c:v>538</c:v>
                </c:pt>
                <c:pt idx="1166">
                  <c:v>554</c:v>
                </c:pt>
                <c:pt idx="1167">
                  <c:v>580</c:v>
                </c:pt>
                <c:pt idx="1168">
                  <c:v>595</c:v>
                </c:pt>
                <c:pt idx="1169">
                  <c:v>605</c:v>
                </c:pt>
                <c:pt idx="1170">
                  <c:v>616</c:v>
                </c:pt>
                <c:pt idx="1171">
                  <c:v>630</c:v>
                </c:pt>
                <c:pt idx="1172">
                  <c:v>640</c:v>
                </c:pt>
                <c:pt idx="1173">
                  <c:v>643</c:v>
                </c:pt>
                <c:pt idx="1174">
                  <c:v>655</c:v>
                </c:pt>
                <c:pt idx="1175">
                  <c:v>662</c:v>
                </c:pt>
                <c:pt idx="1176">
                  <c:v>679</c:v>
                </c:pt>
                <c:pt idx="1177">
                  <c:v>694</c:v>
                </c:pt>
                <c:pt idx="1178">
                  <c:v>714</c:v>
                </c:pt>
                <c:pt idx="1179">
                  <c:v>720</c:v>
                </c:pt>
                <c:pt idx="1180">
                  <c:v>735</c:v>
                </c:pt>
                <c:pt idx="1181">
                  <c:v>753</c:v>
                </c:pt>
                <c:pt idx="1182">
                  <c:v>764</c:v>
                </c:pt>
                <c:pt idx="1183">
                  <c:v>790</c:v>
                </c:pt>
                <c:pt idx="1184">
                  <c:v>803</c:v>
                </c:pt>
                <c:pt idx="1185">
                  <c:v>833</c:v>
                </c:pt>
                <c:pt idx="1186">
                  <c:v>819</c:v>
                </c:pt>
                <c:pt idx="1187">
                  <c:v>827</c:v>
                </c:pt>
                <c:pt idx="1188">
                  <c:v>845</c:v>
                </c:pt>
                <c:pt idx="1189">
                  <c:v>865</c:v>
                </c:pt>
                <c:pt idx="1190">
                  <c:v>876</c:v>
                </c:pt>
                <c:pt idx="1191">
                  <c:v>892</c:v>
                </c:pt>
                <c:pt idx="1192">
                  <c:v>907</c:v>
                </c:pt>
                <c:pt idx="1193">
                  <c:v>919</c:v>
                </c:pt>
                <c:pt idx="1194">
                  <c:v>936</c:v>
                </c:pt>
                <c:pt idx="1195">
                  <c:v>952</c:v>
                </c:pt>
                <c:pt idx="1196">
                  <c:v>964</c:v>
                </c:pt>
                <c:pt idx="1197">
                  <c:v>976</c:v>
                </c:pt>
                <c:pt idx="1198">
                  <c:v>988</c:v>
                </c:pt>
                <c:pt idx="1199">
                  <c:v>1001</c:v>
                </c:pt>
                <c:pt idx="1200">
                  <c:v>1003</c:v>
                </c:pt>
                <c:pt idx="1201">
                  <c:v>1003</c:v>
                </c:pt>
                <c:pt idx="1202">
                  <c:v>1011</c:v>
                </c:pt>
                <c:pt idx="1203">
                  <c:v>1027</c:v>
                </c:pt>
                <c:pt idx="1204">
                  <c:v>1048</c:v>
                </c:pt>
                <c:pt idx="1205">
                  <c:v>1068</c:v>
                </c:pt>
                <c:pt idx="1206">
                  <c:v>1081</c:v>
                </c:pt>
                <c:pt idx="1207">
                  <c:v>1087</c:v>
                </c:pt>
                <c:pt idx="1208">
                  <c:v>1097</c:v>
                </c:pt>
                <c:pt idx="1209">
                  <c:v>1107</c:v>
                </c:pt>
                <c:pt idx="1210">
                  <c:v>1136</c:v>
                </c:pt>
                <c:pt idx="1211">
                  <c:v>1153</c:v>
                </c:pt>
                <c:pt idx="1212">
                  <c:v>1165</c:v>
                </c:pt>
                <c:pt idx="1213">
                  <c:v>1188</c:v>
                </c:pt>
                <c:pt idx="1214">
                  <c:v>1203</c:v>
                </c:pt>
                <c:pt idx="1215">
                  <c:v>1222</c:v>
                </c:pt>
                <c:pt idx="1216">
                  <c:v>1236</c:v>
                </c:pt>
                <c:pt idx="1217">
                  <c:v>1262</c:v>
                </c:pt>
                <c:pt idx="1218">
                  <c:v>1284</c:v>
                </c:pt>
                <c:pt idx="1219">
                  <c:v>1302</c:v>
                </c:pt>
                <c:pt idx="1220">
                  <c:v>1331</c:v>
                </c:pt>
                <c:pt idx="1221">
                  <c:v>1346</c:v>
                </c:pt>
                <c:pt idx="1222">
                  <c:v>1378</c:v>
                </c:pt>
                <c:pt idx="1223">
                  <c:v>1393</c:v>
                </c:pt>
                <c:pt idx="1224">
                  <c:v>1410</c:v>
                </c:pt>
                <c:pt idx="1225">
                  <c:v>1438</c:v>
                </c:pt>
                <c:pt idx="1226">
                  <c:v>1472</c:v>
                </c:pt>
                <c:pt idx="1227">
                  <c:v>1480</c:v>
                </c:pt>
                <c:pt idx="1228">
                  <c:v>1501</c:v>
                </c:pt>
                <c:pt idx="1229">
                  <c:v>1535</c:v>
                </c:pt>
                <c:pt idx="1230">
                  <c:v>1557</c:v>
                </c:pt>
                <c:pt idx="1231">
                  <c:v>1591</c:v>
                </c:pt>
                <c:pt idx="1232">
                  <c:v>1609</c:v>
                </c:pt>
                <c:pt idx="1233">
                  <c:v>1641</c:v>
                </c:pt>
                <c:pt idx="1234">
                  <c:v>1666</c:v>
                </c:pt>
                <c:pt idx="1235">
                  <c:v>1690</c:v>
                </c:pt>
                <c:pt idx="1236">
                  <c:v>1714</c:v>
                </c:pt>
                <c:pt idx="1237">
                  <c:v>1747</c:v>
                </c:pt>
                <c:pt idx="1238">
                  <c:v>1794</c:v>
                </c:pt>
                <c:pt idx="1239">
                  <c:v>1831</c:v>
                </c:pt>
                <c:pt idx="1240">
                  <c:v>1873</c:v>
                </c:pt>
                <c:pt idx="1241">
                  <c:v>1906</c:v>
                </c:pt>
                <c:pt idx="1242">
                  <c:v>1932</c:v>
                </c:pt>
                <c:pt idx="1243">
                  <c:v>1924</c:v>
                </c:pt>
                <c:pt idx="1244">
                  <c:v>1939</c:v>
                </c:pt>
                <c:pt idx="1245">
                  <c:v>1948</c:v>
                </c:pt>
                <c:pt idx="1246">
                  <c:v>1952</c:v>
                </c:pt>
                <c:pt idx="1247">
                  <c:v>1951</c:v>
                </c:pt>
                <c:pt idx="1248">
                  <c:v>1959</c:v>
                </c:pt>
                <c:pt idx="1249">
                  <c:v>1962</c:v>
                </c:pt>
                <c:pt idx="1250">
                  <c:v>1965</c:v>
                </c:pt>
                <c:pt idx="1251">
                  <c:v>1962</c:v>
                </c:pt>
                <c:pt idx="1252">
                  <c:v>1952</c:v>
                </c:pt>
                <c:pt idx="1253">
                  <c:v>190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Data!$J$1</c:f>
              <c:strCache>
                <c:ptCount val="1"/>
                <c:pt idx="0">
                  <c:v>2013 Enrolle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2795</c:f>
              <c:numCache>
                <c:formatCode>General</c:formatCode>
                <c:ptCount val="2794"/>
                <c:pt idx="0">
                  <c:v>-176</c:v>
                </c:pt>
                <c:pt idx="1">
                  <c:v>-175</c:v>
                </c:pt>
                <c:pt idx="2">
                  <c:v>-174</c:v>
                </c:pt>
                <c:pt idx="3">
                  <c:v>-171</c:v>
                </c:pt>
                <c:pt idx="4">
                  <c:v>-170</c:v>
                </c:pt>
                <c:pt idx="5">
                  <c:v>-169</c:v>
                </c:pt>
                <c:pt idx="6">
                  <c:v>-168</c:v>
                </c:pt>
                <c:pt idx="7">
                  <c:v>-167</c:v>
                </c:pt>
                <c:pt idx="8">
                  <c:v>-164</c:v>
                </c:pt>
                <c:pt idx="9">
                  <c:v>-163</c:v>
                </c:pt>
                <c:pt idx="10">
                  <c:v>-162</c:v>
                </c:pt>
                <c:pt idx="11">
                  <c:v>-161</c:v>
                </c:pt>
                <c:pt idx="12">
                  <c:v>-160</c:v>
                </c:pt>
                <c:pt idx="13">
                  <c:v>-157</c:v>
                </c:pt>
                <c:pt idx="14">
                  <c:v>-156</c:v>
                </c:pt>
                <c:pt idx="15">
                  <c:v>-155</c:v>
                </c:pt>
                <c:pt idx="16">
                  <c:v>-154</c:v>
                </c:pt>
                <c:pt idx="17">
                  <c:v>-153</c:v>
                </c:pt>
                <c:pt idx="18">
                  <c:v>-150</c:v>
                </c:pt>
                <c:pt idx="19">
                  <c:v>-149</c:v>
                </c:pt>
                <c:pt idx="20">
                  <c:v>-148</c:v>
                </c:pt>
                <c:pt idx="21">
                  <c:v>-147</c:v>
                </c:pt>
                <c:pt idx="22">
                  <c:v>-146</c:v>
                </c:pt>
                <c:pt idx="23">
                  <c:v>-143</c:v>
                </c:pt>
                <c:pt idx="24">
                  <c:v>-142</c:v>
                </c:pt>
                <c:pt idx="25">
                  <c:v>-141</c:v>
                </c:pt>
                <c:pt idx="26">
                  <c:v>-140</c:v>
                </c:pt>
                <c:pt idx="27">
                  <c:v>-139</c:v>
                </c:pt>
                <c:pt idx="28">
                  <c:v>-136</c:v>
                </c:pt>
                <c:pt idx="29">
                  <c:v>-135</c:v>
                </c:pt>
                <c:pt idx="30">
                  <c:v>-134</c:v>
                </c:pt>
                <c:pt idx="31">
                  <c:v>-133</c:v>
                </c:pt>
                <c:pt idx="32">
                  <c:v>-132</c:v>
                </c:pt>
                <c:pt idx="33">
                  <c:v>-129</c:v>
                </c:pt>
                <c:pt idx="34">
                  <c:v>-128</c:v>
                </c:pt>
                <c:pt idx="35">
                  <c:v>-127</c:v>
                </c:pt>
                <c:pt idx="36">
                  <c:v>-126</c:v>
                </c:pt>
                <c:pt idx="37">
                  <c:v>-125</c:v>
                </c:pt>
                <c:pt idx="38">
                  <c:v>-122</c:v>
                </c:pt>
                <c:pt idx="39">
                  <c:v>-121</c:v>
                </c:pt>
                <c:pt idx="40">
                  <c:v>-120</c:v>
                </c:pt>
                <c:pt idx="41">
                  <c:v>-119</c:v>
                </c:pt>
                <c:pt idx="42">
                  <c:v>-118</c:v>
                </c:pt>
                <c:pt idx="43">
                  <c:v>-115</c:v>
                </c:pt>
                <c:pt idx="44">
                  <c:v>-114</c:v>
                </c:pt>
                <c:pt idx="45">
                  <c:v>-113</c:v>
                </c:pt>
                <c:pt idx="46">
                  <c:v>-112</c:v>
                </c:pt>
                <c:pt idx="47">
                  <c:v>-111</c:v>
                </c:pt>
                <c:pt idx="48">
                  <c:v>-108</c:v>
                </c:pt>
                <c:pt idx="49">
                  <c:v>-107</c:v>
                </c:pt>
                <c:pt idx="50">
                  <c:v>-106</c:v>
                </c:pt>
                <c:pt idx="51">
                  <c:v>-105</c:v>
                </c:pt>
                <c:pt idx="52">
                  <c:v>-104</c:v>
                </c:pt>
                <c:pt idx="53">
                  <c:v>-101</c:v>
                </c:pt>
                <c:pt idx="54">
                  <c:v>-100</c:v>
                </c:pt>
                <c:pt idx="55">
                  <c:v>-99</c:v>
                </c:pt>
                <c:pt idx="56">
                  <c:v>-98</c:v>
                </c:pt>
                <c:pt idx="57">
                  <c:v>-97</c:v>
                </c:pt>
                <c:pt idx="58">
                  <c:v>-94</c:v>
                </c:pt>
                <c:pt idx="59">
                  <c:v>-93</c:v>
                </c:pt>
                <c:pt idx="60">
                  <c:v>-92</c:v>
                </c:pt>
                <c:pt idx="61">
                  <c:v>-91</c:v>
                </c:pt>
                <c:pt idx="62">
                  <c:v>-90</c:v>
                </c:pt>
                <c:pt idx="63">
                  <c:v>-87</c:v>
                </c:pt>
                <c:pt idx="64">
                  <c:v>-86</c:v>
                </c:pt>
                <c:pt idx="65">
                  <c:v>-85</c:v>
                </c:pt>
                <c:pt idx="66">
                  <c:v>-84</c:v>
                </c:pt>
                <c:pt idx="67">
                  <c:v>-83</c:v>
                </c:pt>
                <c:pt idx="68">
                  <c:v>-80</c:v>
                </c:pt>
                <c:pt idx="69">
                  <c:v>-79</c:v>
                </c:pt>
                <c:pt idx="70">
                  <c:v>-78</c:v>
                </c:pt>
                <c:pt idx="71">
                  <c:v>-77</c:v>
                </c:pt>
                <c:pt idx="72">
                  <c:v>-76</c:v>
                </c:pt>
                <c:pt idx="73">
                  <c:v>-73</c:v>
                </c:pt>
                <c:pt idx="74">
                  <c:v>-72</c:v>
                </c:pt>
                <c:pt idx="75">
                  <c:v>-71</c:v>
                </c:pt>
                <c:pt idx="76">
                  <c:v>-70</c:v>
                </c:pt>
                <c:pt idx="77">
                  <c:v>-69</c:v>
                </c:pt>
                <c:pt idx="78">
                  <c:v>-66</c:v>
                </c:pt>
                <c:pt idx="79">
                  <c:v>-65</c:v>
                </c:pt>
                <c:pt idx="80">
                  <c:v>-64</c:v>
                </c:pt>
                <c:pt idx="81">
                  <c:v>-63</c:v>
                </c:pt>
                <c:pt idx="82">
                  <c:v>-62</c:v>
                </c:pt>
                <c:pt idx="83">
                  <c:v>-59</c:v>
                </c:pt>
                <c:pt idx="84">
                  <c:v>-58</c:v>
                </c:pt>
                <c:pt idx="85">
                  <c:v>-57</c:v>
                </c:pt>
                <c:pt idx="86">
                  <c:v>-56</c:v>
                </c:pt>
                <c:pt idx="87">
                  <c:v>-55</c:v>
                </c:pt>
                <c:pt idx="88">
                  <c:v>-52</c:v>
                </c:pt>
                <c:pt idx="89">
                  <c:v>-51</c:v>
                </c:pt>
                <c:pt idx="90">
                  <c:v>-50</c:v>
                </c:pt>
                <c:pt idx="91">
                  <c:v>-49</c:v>
                </c:pt>
                <c:pt idx="92">
                  <c:v>-48</c:v>
                </c:pt>
                <c:pt idx="93">
                  <c:v>-45</c:v>
                </c:pt>
                <c:pt idx="94">
                  <c:v>-44</c:v>
                </c:pt>
                <c:pt idx="95">
                  <c:v>-43</c:v>
                </c:pt>
                <c:pt idx="96">
                  <c:v>-42</c:v>
                </c:pt>
                <c:pt idx="97">
                  <c:v>-41</c:v>
                </c:pt>
                <c:pt idx="98">
                  <c:v>-38</c:v>
                </c:pt>
                <c:pt idx="99">
                  <c:v>-37</c:v>
                </c:pt>
                <c:pt idx="100">
                  <c:v>-36</c:v>
                </c:pt>
                <c:pt idx="101">
                  <c:v>-35</c:v>
                </c:pt>
                <c:pt idx="102">
                  <c:v>-34</c:v>
                </c:pt>
                <c:pt idx="103">
                  <c:v>-31</c:v>
                </c:pt>
                <c:pt idx="104">
                  <c:v>-30</c:v>
                </c:pt>
                <c:pt idx="105">
                  <c:v>-29</c:v>
                </c:pt>
                <c:pt idx="106">
                  <c:v>-28</c:v>
                </c:pt>
                <c:pt idx="107">
                  <c:v>-27</c:v>
                </c:pt>
                <c:pt idx="108">
                  <c:v>-24</c:v>
                </c:pt>
                <c:pt idx="109">
                  <c:v>-23</c:v>
                </c:pt>
                <c:pt idx="110">
                  <c:v>-22</c:v>
                </c:pt>
                <c:pt idx="111">
                  <c:v>-21</c:v>
                </c:pt>
                <c:pt idx="112">
                  <c:v>-20</c:v>
                </c:pt>
                <c:pt idx="113">
                  <c:v>-17</c:v>
                </c:pt>
                <c:pt idx="114">
                  <c:v>-16</c:v>
                </c:pt>
                <c:pt idx="115">
                  <c:v>-15</c:v>
                </c:pt>
                <c:pt idx="116">
                  <c:v>-14</c:v>
                </c:pt>
                <c:pt idx="117">
                  <c:v>-13</c:v>
                </c:pt>
                <c:pt idx="118">
                  <c:v>-10</c:v>
                </c:pt>
                <c:pt idx="119">
                  <c:v>-9</c:v>
                </c:pt>
                <c:pt idx="120">
                  <c:v>-8</c:v>
                </c:pt>
                <c:pt idx="121">
                  <c:v>-7</c:v>
                </c:pt>
                <c:pt idx="122">
                  <c:v>-6</c:v>
                </c:pt>
                <c:pt idx="123">
                  <c:v>-3</c:v>
                </c:pt>
                <c:pt idx="124">
                  <c:v>-2</c:v>
                </c:pt>
                <c:pt idx="125">
                  <c:v>-1</c:v>
                </c:pt>
                <c:pt idx="126">
                  <c:v>0</c:v>
                </c:pt>
                <c:pt idx="127">
                  <c:v>1</c:v>
                </c:pt>
                <c:pt idx="128">
                  <c:v>4</c:v>
                </c:pt>
                <c:pt idx="129">
                  <c:v>5</c:v>
                </c:pt>
                <c:pt idx="130">
                  <c:v>6</c:v>
                </c:pt>
                <c:pt idx="131">
                  <c:v>7</c:v>
                </c:pt>
                <c:pt idx="132">
                  <c:v>8</c:v>
                </c:pt>
                <c:pt idx="133">
                  <c:v>11</c:v>
                </c:pt>
                <c:pt idx="134">
                  <c:v>12</c:v>
                </c:pt>
                <c:pt idx="135">
                  <c:v>13</c:v>
                </c:pt>
                <c:pt idx="136">
                  <c:v>14</c:v>
                </c:pt>
                <c:pt idx="137">
                  <c:v>15</c:v>
                </c:pt>
                <c:pt idx="138">
                  <c:v>18</c:v>
                </c:pt>
                <c:pt idx="139">
                  <c:v>-196</c:v>
                </c:pt>
                <c:pt idx="140">
                  <c:v>-195</c:v>
                </c:pt>
                <c:pt idx="141">
                  <c:v>-192</c:v>
                </c:pt>
                <c:pt idx="142">
                  <c:v>-191</c:v>
                </c:pt>
                <c:pt idx="143">
                  <c:v>-190</c:v>
                </c:pt>
                <c:pt idx="144">
                  <c:v>-189</c:v>
                </c:pt>
                <c:pt idx="145">
                  <c:v>-188</c:v>
                </c:pt>
                <c:pt idx="146">
                  <c:v>-185</c:v>
                </c:pt>
                <c:pt idx="147">
                  <c:v>-184</c:v>
                </c:pt>
                <c:pt idx="148">
                  <c:v>-183</c:v>
                </c:pt>
                <c:pt idx="149">
                  <c:v>-182</c:v>
                </c:pt>
                <c:pt idx="150">
                  <c:v>-178</c:v>
                </c:pt>
                <c:pt idx="151">
                  <c:v>-177</c:v>
                </c:pt>
                <c:pt idx="152">
                  <c:v>-176</c:v>
                </c:pt>
                <c:pt idx="153">
                  <c:v>-175</c:v>
                </c:pt>
                <c:pt idx="154">
                  <c:v>-174</c:v>
                </c:pt>
                <c:pt idx="155">
                  <c:v>-171</c:v>
                </c:pt>
                <c:pt idx="156">
                  <c:v>-170</c:v>
                </c:pt>
                <c:pt idx="157">
                  <c:v>-169</c:v>
                </c:pt>
                <c:pt idx="158">
                  <c:v>-168</c:v>
                </c:pt>
                <c:pt idx="159">
                  <c:v>-167</c:v>
                </c:pt>
                <c:pt idx="160">
                  <c:v>-164</c:v>
                </c:pt>
                <c:pt idx="161">
                  <c:v>-163</c:v>
                </c:pt>
                <c:pt idx="162">
                  <c:v>-162</c:v>
                </c:pt>
                <c:pt idx="163">
                  <c:v>-161</c:v>
                </c:pt>
                <c:pt idx="164">
                  <c:v>-160</c:v>
                </c:pt>
                <c:pt idx="165">
                  <c:v>-157</c:v>
                </c:pt>
                <c:pt idx="166">
                  <c:v>-156</c:v>
                </c:pt>
                <c:pt idx="167">
                  <c:v>-155</c:v>
                </c:pt>
                <c:pt idx="168">
                  <c:v>-154</c:v>
                </c:pt>
                <c:pt idx="169">
                  <c:v>-153</c:v>
                </c:pt>
                <c:pt idx="170">
                  <c:v>-150</c:v>
                </c:pt>
                <c:pt idx="171">
                  <c:v>-149</c:v>
                </c:pt>
                <c:pt idx="172">
                  <c:v>-148</c:v>
                </c:pt>
                <c:pt idx="173">
                  <c:v>-147</c:v>
                </c:pt>
                <c:pt idx="174">
                  <c:v>-146</c:v>
                </c:pt>
                <c:pt idx="175">
                  <c:v>-143</c:v>
                </c:pt>
                <c:pt idx="176">
                  <c:v>-142</c:v>
                </c:pt>
                <c:pt idx="177">
                  <c:v>-141</c:v>
                </c:pt>
                <c:pt idx="178">
                  <c:v>-140</c:v>
                </c:pt>
                <c:pt idx="179">
                  <c:v>-139</c:v>
                </c:pt>
                <c:pt idx="180">
                  <c:v>-136</c:v>
                </c:pt>
                <c:pt idx="181">
                  <c:v>-135</c:v>
                </c:pt>
                <c:pt idx="182">
                  <c:v>-134</c:v>
                </c:pt>
                <c:pt idx="183">
                  <c:v>-133</c:v>
                </c:pt>
                <c:pt idx="184">
                  <c:v>-132</c:v>
                </c:pt>
                <c:pt idx="185">
                  <c:v>-129</c:v>
                </c:pt>
                <c:pt idx="186">
                  <c:v>-128</c:v>
                </c:pt>
                <c:pt idx="187">
                  <c:v>-127</c:v>
                </c:pt>
                <c:pt idx="188">
                  <c:v>-126</c:v>
                </c:pt>
                <c:pt idx="189">
                  <c:v>-125</c:v>
                </c:pt>
                <c:pt idx="190">
                  <c:v>-122</c:v>
                </c:pt>
                <c:pt idx="191">
                  <c:v>-121</c:v>
                </c:pt>
                <c:pt idx="192">
                  <c:v>-120</c:v>
                </c:pt>
                <c:pt idx="193">
                  <c:v>-119</c:v>
                </c:pt>
                <c:pt idx="194">
                  <c:v>-118</c:v>
                </c:pt>
                <c:pt idx="195">
                  <c:v>-115</c:v>
                </c:pt>
                <c:pt idx="196">
                  <c:v>-114</c:v>
                </c:pt>
                <c:pt idx="197">
                  <c:v>-113</c:v>
                </c:pt>
                <c:pt idx="198">
                  <c:v>-112</c:v>
                </c:pt>
                <c:pt idx="199">
                  <c:v>-111</c:v>
                </c:pt>
                <c:pt idx="200">
                  <c:v>-108</c:v>
                </c:pt>
                <c:pt idx="201">
                  <c:v>-107</c:v>
                </c:pt>
                <c:pt idx="202">
                  <c:v>-106</c:v>
                </c:pt>
                <c:pt idx="203">
                  <c:v>-105</c:v>
                </c:pt>
                <c:pt idx="204">
                  <c:v>-104</c:v>
                </c:pt>
                <c:pt idx="205">
                  <c:v>-101</c:v>
                </c:pt>
                <c:pt idx="206">
                  <c:v>-100</c:v>
                </c:pt>
                <c:pt idx="207">
                  <c:v>-99</c:v>
                </c:pt>
                <c:pt idx="208">
                  <c:v>-98</c:v>
                </c:pt>
                <c:pt idx="209">
                  <c:v>-94</c:v>
                </c:pt>
                <c:pt idx="210">
                  <c:v>-93</c:v>
                </c:pt>
                <c:pt idx="211">
                  <c:v>-92</c:v>
                </c:pt>
                <c:pt idx="212">
                  <c:v>-91</c:v>
                </c:pt>
                <c:pt idx="213">
                  <c:v>-90</c:v>
                </c:pt>
                <c:pt idx="214">
                  <c:v>-87</c:v>
                </c:pt>
                <c:pt idx="215">
                  <c:v>-86</c:v>
                </c:pt>
                <c:pt idx="216">
                  <c:v>-85</c:v>
                </c:pt>
                <c:pt idx="217">
                  <c:v>-80</c:v>
                </c:pt>
                <c:pt idx="218">
                  <c:v>-79</c:v>
                </c:pt>
                <c:pt idx="219">
                  <c:v>-78</c:v>
                </c:pt>
                <c:pt idx="220">
                  <c:v>-77</c:v>
                </c:pt>
                <c:pt idx="221">
                  <c:v>-76</c:v>
                </c:pt>
                <c:pt idx="222">
                  <c:v>-73</c:v>
                </c:pt>
                <c:pt idx="223">
                  <c:v>-72</c:v>
                </c:pt>
                <c:pt idx="224">
                  <c:v>-71</c:v>
                </c:pt>
                <c:pt idx="225">
                  <c:v>-70</c:v>
                </c:pt>
                <c:pt idx="226">
                  <c:v>-69</c:v>
                </c:pt>
                <c:pt idx="227">
                  <c:v>-66</c:v>
                </c:pt>
                <c:pt idx="228">
                  <c:v>-65</c:v>
                </c:pt>
                <c:pt idx="229">
                  <c:v>-64</c:v>
                </c:pt>
                <c:pt idx="230">
                  <c:v>-63</c:v>
                </c:pt>
                <c:pt idx="231">
                  <c:v>-62</c:v>
                </c:pt>
                <c:pt idx="232">
                  <c:v>-59</c:v>
                </c:pt>
                <c:pt idx="233">
                  <c:v>-58</c:v>
                </c:pt>
                <c:pt idx="234">
                  <c:v>-57</c:v>
                </c:pt>
                <c:pt idx="235">
                  <c:v>-56</c:v>
                </c:pt>
                <c:pt idx="236">
                  <c:v>-55</c:v>
                </c:pt>
                <c:pt idx="237">
                  <c:v>-52</c:v>
                </c:pt>
                <c:pt idx="238">
                  <c:v>-51</c:v>
                </c:pt>
                <c:pt idx="239">
                  <c:v>-50</c:v>
                </c:pt>
                <c:pt idx="240">
                  <c:v>-49</c:v>
                </c:pt>
                <c:pt idx="241">
                  <c:v>-48</c:v>
                </c:pt>
                <c:pt idx="242">
                  <c:v>-45</c:v>
                </c:pt>
                <c:pt idx="243">
                  <c:v>-44</c:v>
                </c:pt>
                <c:pt idx="244">
                  <c:v>-43</c:v>
                </c:pt>
                <c:pt idx="245">
                  <c:v>-42</c:v>
                </c:pt>
                <c:pt idx="246">
                  <c:v>-41</c:v>
                </c:pt>
                <c:pt idx="247">
                  <c:v>-38</c:v>
                </c:pt>
                <c:pt idx="248">
                  <c:v>-37</c:v>
                </c:pt>
                <c:pt idx="249">
                  <c:v>-36</c:v>
                </c:pt>
                <c:pt idx="250">
                  <c:v>-35</c:v>
                </c:pt>
                <c:pt idx="251">
                  <c:v>-34</c:v>
                </c:pt>
                <c:pt idx="252">
                  <c:v>-31</c:v>
                </c:pt>
                <c:pt idx="253">
                  <c:v>-30</c:v>
                </c:pt>
                <c:pt idx="254">
                  <c:v>-29</c:v>
                </c:pt>
                <c:pt idx="255">
                  <c:v>-28</c:v>
                </c:pt>
                <c:pt idx="256">
                  <c:v>-27</c:v>
                </c:pt>
                <c:pt idx="257">
                  <c:v>-24</c:v>
                </c:pt>
                <c:pt idx="258">
                  <c:v>-23</c:v>
                </c:pt>
                <c:pt idx="259">
                  <c:v>-22</c:v>
                </c:pt>
                <c:pt idx="260">
                  <c:v>-21</c:v>
                </c:pt>
                <c:pt idx="261">
                  <c:v>-20</c:v>
                </c:pt>
                <c:pt idx="262">
                  <c:v>-17</c:v>
                </c:pt>
                <c:pt idx="263">
                  <c:v>-16</c:v>
                </c:pt>
                <c:pt idx="264">
                  <c:v>-15</c:v>
                </c:pt>
                <c:pt idx="265">
                  <c:v>-14</c:v>
                </c:pt>
                <c:pt idx="266">
                  <c:v>-13</c:v>
                </c:pt>
                <c:pt idx="267">
                  <c:v>-10</c:v>
                </c:pt>
                <c:pt idx="268">
                  <c:v>-9</c:v>
                </c:pt>
                <c:pt idx="269">
                  <c:v>-8</c:v>
                </c:pt>
                <c:pt idx="270">
                  <c:v>-7</c:v>
                </c:pt>
                <c:pt idx="271">
                  <c:v>-6</c:v>
                </c:pt>
                <c:pt idx="272">
                  <c:v>-3</c:v>
                </c:pt>
                <c:pt idx="273">
                  <c:v>-2</c:v>
                </c:pt>
                <c:pt idx="274">
                  <c:v>-1</c:v>
                </c:pt>
                <c:pt idx="275">
                  <c:v>0</c:v>
                </c:pt>
                <c:pt idx="276">
                  <c:v>1</c:v>
                </c:pt>
                <c:pt idx="277">
                  <c:v>4</c:v>
                </c:pt>
                <c:pt idx="278">
                  <c:v>5</c:v>
                </c:pt>
                <c:pt idx="279">
                  <c:v>6</c:v>
                </c:pt>
                <c:pt idx="280">
                  <c:v>7</c:v>
                </c:pt>
                <c:pt idx="281">
                  <c:v>8</c:v>
                </c:pt>
                <c:pt idx="282">
                  <c:v>11</c:v>
                </c:pt>
                <c:pt idx="283">
                  <c:v>12</c:v>
                </c:pt>
                <c:pt idx="284">
                  <c:v>13</c:v>
                </c:pt>
                <c:pt idx="285">
                  <c:v>14</c:v>
                </c:pt>
                <c:pt idx="286">
                  <c:v>15</c:v>
                </c:pt>
                <c:pt idx="287">
                  <c:v>18</c:v>
                </c:pt>
                <c:pt idx="288">
                  <c:v>19</c:v>
                </c:pt>
                <c:pt idx="289">
                  <c:v>-197</c:v>
                </c:pt>
                <c:pt idx="290">
                  <c:v>-196</c:v>
                </c:pt>
                <c:pt idx="291">
                  <c:v>-195</c:v>
                </c:pt>
                <c:pt idx="292">
                  <c:v>-192</c:v>
                </c:pt>
                <c:pt idx="293">
                  <c:v>-191</c:v>
                </c:pt>
                <c:pt idx="294">
                  <c:v>-190</c:v>
                </c:pt>
                <c:pt idx="295">
                  <c:v>-189</c:v>
                </c:pt>
                <c:pt idx="296">
                  <c:v>-188</c:v>
                </c:pt>
                <c:pt idx="297">
                  <c:v>-185</c:v>
                </c:pt>
                <c:pt idx="298">
                  <c:v>-184</c:v>
                </c:pt>
                <c:pt idx="299">
                  <c:v>-183</c:v>
                </c:pt>
                <c:pt idx="300">
                  <c:v>-182</c:v>
                </c:pt>
                <c:pt idx="301">
                  <c:v>-181</c:v>
                </c:pt>
                <c:pt idx="302">
                  <c:v>-178</c:v>
                </c:pt>
                <c:pt idx="303">
                  <c:v>-177</c:v>
                </c:pt>
                <c:pt idx="304">
                  <c:v>-176</c:v>
                </c:pt>
                <c:pt idx="305">
                  <c:v>-175</c:v>
                </c:pt>
                <c:pt idx="306">
                  <c:v>-174</c:v>
                </c:pt>
                <c:pt idx="307">
                  <c:v>-171</c:v>
                </c:pt>
                <c:pt idx="308">
                  <c:v>-170</c:v>
                </c:pt>
                <c:pt idx="309">
                  <c:v>-169</c:v>
                </c:pt>
                <c:pt idx="310">
                  <c:v>-168</c:v>
                </c:pt>
                <c:pt idx="311">
                  <c:v>-167</c:v>
                </c:pt>
                <c:pt idx="312">
                  <c:v>-164</c:v>
                </c:pt>
                <c:pt idx="313">
                  <c:v>-163</c:v>
                </c:pt>
                <c:pt idx="314">
                  <c:v>-162</c:v>
                </c:pt>
                <c:pt idx="315">
                  <c:v>-161</c:v>
                </c:pt>
                <c:pt idx="316">
                  <c:v>-160</c:v>
                </c:pt>
                <c:pt idx="317">
                  <c:v>-157</c:v>
                </c:pt>
                <c:pt idx="318">
                  <c:v>-156</c:v>
                </c:pt>
                <c:pt idx="319">
                  <c:v>-155</c:v>
                </c:pt>
                <c:pt idx="320">
                  <c:v>-154</c:v>
                </c:pt>
                <c:pt idx="321">
                  <c:v>-153</c:v>
                </c:pt>
                <c:pt idx="322">
                  <c:v>-150</c:v>
                </c:pt>
                <c:pt idx="323">
                  <c:v>-149</c:v>
                </c:pt>
                <c:pt idx="324">
                  <c:v>-148</c:v>
                </c:pt>
                <c:pt idx="325">
                  <c:v>-147</c:v>
                </c:pt>
                <c:pt idx="326">
                  <c:v>-146</c:v>
                </c:pt>
                <c:pt idx="327">
                  <c:v>-143</c:v>
                </c:pt>
                <c:pt idx="328">
                  <c:v>-142</c:v>
                </c:pt>
                <c:pt idx="329">
                  <c:v>-141</c:v>
                </c:pt>
                <c:pt idx="330">
                  <c:v>-140</c:v>
                </c:pt>
                <c:pt idx="331">
                  <c:v>-139</c:v>
                </c:pt>
                <c:pt idx="332">
                  <c:v>-136</c:v>
                </c:pt>
                <c:pt idx="333">
                  <c:v>-135</c:v>
                </c:pt>
                <c:pt idx="334">
                  <c:v>-134</c:v>
                </c:pt>
                <c:pt idx="335">
                  <c:v>-133</c:v>
                </c:pt>
                <c:pt idx="336">
                  <c:v>-132</c:v>
                </c:pt>
                <c:pt idx="337">
                  <c:v>-129</c:v>
                </c:pt>
                <c:pt idx="338">
                  <c:v>-128</c:v>
                </c:pt>
                <c:pt idx="339">
                  <c:v>-127</c:v>
                </c:pt>
                <c:pt idx="340">
                  <c:v>-126</c:v>
                </c:pt>
                <c:pt idx="341">
                  <c:v>-125</c:v>
                </c:pt>
                <c:pt idx="342">
                  <c:v>-122</c:v>
                </c:pt>
                <c:pt idx="343">
                  <c:v>-121</c:v>
                </c:pt>
                <c:pt idx="344">
                  <c:v>-120</c:v>
                </c:pt>
                <c:pt idx="345">
                  <c:v>-119</c:v>
                </c:pt>
                <c:pt idx="346">
                  <c:v>-118</c:v>
                </c:pt>
                <c:pt idx="347">
                  <c:v>-115</c:v>
                </c:pt>
                <c:pt idx="348">
                  <c:v>-114</c:v>
                </c:pt>
                <c:pt idx="349">
                  <c:v>-113</c:v>
                </c:pt>
                <c:pt idx="350">
                  <c:v>-112</c:v>
                </c:pt>
                <c:pt idx="351">
                  <c:v>-111</c:v>
                </c:pt>
                <c:pt idx="352">
                  <c:v>-108</c:v>
                </c:pt>
                <c:pt idx="353">
                  <c:v>-107</c:v>
                </c:pt>
                <c:pt idx="354">
                  <c:v>-106</c:v>
                </c:pt>
                <c:pt idx="355">
                  <c:v>-105</c:v>
                </c:pt>
                <c:pt idx="356">
                  <c:v>-104</c:v>
                </c:pt>
                <c:pt idx="357">
                  <c:v>-101</c:v>
                </c:pt>
                <c:pt idx="358">
                  <c:v>-100</c:v>
                </c:pt>
                <c:pt idx="359">
                  <c:v>-99</c:v>
                </c:pt>
                <c:pt idx="360">
                  <c:v>-98</c:v>
                </c:pt>
                <c:pt idx="361">
                  <c:v>-97</c:v>
                </c:pt>
                <c:pt idx="362">
                  <c:v>-94</c:v>
                </c:pt>
                <c:pt idx="363">
                  <c:v>-93</c:v>
                </c:pt>
                <c:pt idx="364">
                  <c:v>-92</c:v>
                </c:pt>
                <c:pt idx="365">
                  <c:v>-91</c:v>
                </c:pt>
                <c:pt idx="366">
                  <c:v>-90</c:v>
                </c:pt>
                <c:pt idx="367">
                  <c:v>-87</c:v>
                </c:pt>
                <c:pt idx="368">
                  <c:v>-86</c:v>
                </c:pt>
                <c:pt idx="369">
                  <c:v>-85</c:v>
                </c:pt>
                <c:pt idx="370">
                  <c:v>-84</c:v>
                </c:pt>
                <c:pt idx="371">
                  <c:v>-83</c:v>
                </c:pt>
                <c:pt idx="372">
                  <c:v>-80</c:v>
                </c:pt>
                <c:pt idx="373">
                  <c:v>-79</c:v>
                </c:pt>
                <c:pt idx="374">
                  <c:v>-78</c:v>
                </c:pt>
                <c:pt idx="375">
                  <c:v>-77</c:v>
                </c:pt>
                <c:pt idx="376">
                  <c:v>-76</c:v>
                </c:pt>
                <c:pt idx="377">
                  <c:v>-73</c:v>
                </c:pt>
                <c:pt idx="378">
                  <c:v>-72</c:v>
                </c:pt>
                <c:pt idx="379">
                  <c:v>-71</c:v>
                </c:pt>
                <c:pt idx="380">
                  <c:v>-70</c:v>
                </c:pt>
                <c:pt idx="381">
                  <c:v>-69</c:v>
                </c:pt>
                <c:pt idx="382">
                  <c:v>-66</c:v>
                </c:pt>
                <c:pt idx="383">
                  <c:v>-65</c:v>
                </c:pt>
                <c:pt idx="384">
                  <c:v>-64</c:v>
                </c:pt>
                <c:pt idx="385">
                  <c:v>-63</c:v>
                </c:pt>
                <c:pt idx="386">
                  <c:v>-62</c:v>
                </c:pt>
                <c:pt idx="387">
                  <c:v>-59</c:v>
                </c:pt>
                <c:pt idx="388">
                  <c:v>-58</c:v>
                </c:pt>
                <c:pt idx="389">
                  <c:v>-57</c:v>
                </c:pt>
                <c:pt idx="390">
                  <c:v>-56</c:v>
                </c:pt>
                <c:pt idx="391">
                  <c:v>-55</c:v>
                </c:pt>
                <c:pt idx="392">
                  <c:v>-52</c:v>
                </c:pt>
                <c:pt idx="393">
                  <c:v>-51</c:v>
                </c:pt>
                <c:pt idx="394">
                  <c:v>-50</c:v>
                </c:pt>
                <c:pt idx="395">
                  <c:v>-49</c:v>
                </c:pt>
                <c:pt idx="396">
                  <c:v>-48</c:v>
                </c:pt>
                <c:pt idx="397">
                  <c:v>-45</c:v>
                </c:pt>
                <c:pt idx="398">
                  <c:v>-44</c:v>
                </c:pt>
                <c:pt idx="399">
                  <c:v>-43</c:v>
                </c:pt>
                <c:pt idx="400">
                  <c:v>-42</c:v>
                </c:pt>
                <c:pt idx="401">
                  <c:v>-41</c:v>
                </c:pt>
                <c:pt idx="402">
                  <c:v>-38</c:v>
                </c:pt>
                <c:pt idx="403">
                  <c:v>-37</c:v>
                </c:pt>
                <c:pt idx="404">
                  <c:v>-36</c:v>
                </c:pt>
                <c:pt idx="405">
                  <c:v>-35</c:v>
                </c:pt>
                <c:pt idx="406">
                  <c:v>-34</c:v>
                </c:pt>
                <c:pt idx="407">
                  <c:v>-31</c:v>
                </c:pt>
                <c:pt idx="408">
                  <c:v>-30</c:v>
                </c:pt>
                <c:pt idx="409">
                  <c:v>-29</c:v>
                </c:pt>
                <c:pt idx="410">
                  <c:v>-28</c:v>
                </c:pt>
                <c:pt idx="411">
                  <c:v>-27</c:v>
                </c:pt>
                <c:pt idx="412">
                  <c:v>-24</c:v>
                </c:pt>
                <c:pt idx="413">
                  <c:v>-23</c:v>
                </c:pt>
                <c:pt idx="414">
                  <c:v>-22</c:v>
                </c:pt>
                <c:pt idx="415">
                  <c:v>-21</c:v>
                </c:pt>
                <c:pt idx="416">
                  <c:v>-20</c:v>
                </c:pt>
                <c:pt idx="417">
                  <c:v>-17</c:v>
                </c:pt>
                <c:pt idx="418">
                  <c:v>-16</c:v>
                </c:pt>
                <c:pt idx="419">
                  <c:v>-15</c:v>
                </c:pt>
                <c:pt idx="420">
                  <c:v>-14</c:v>
                </c:pt>
                <c:pt idx="421">
                  <c:v>-13</c:v>
                </c:pt>
                <c:pt idx="422">
                  <c:v>-10</c:v>
                </c:pt>
                <c:pt idx="423">
                  <c:v>-9</c:v>
                </c:pt>
                <c:pt idx="424">
                  <c:v>-8</c:v>
                </c:pt>
                <c:pt idx="425">
                  <c:v>-7</c:v>
                </c:pt>
                <c:pt idx="426">
                  <c:v>-6</c:v>
                </c:pt>
                <c:pt idx="427">
                  <c:v>-3</c:v>
                </c:pt>
                <c:pt idx="428">
                  <c:v>-2</c:v>
                </c:pt>
                <c:pt idx="429">
                  <c:v>-1</c:v>
                </c:pt>
                <c:pt idx="430">
                  <c:v>0</c:v>
                </c:pt>
                <c:pt idx="431">
                  <c:v>1</c:v>
                </c:pt>
                <c:pt idx="432">
                  <c:v>4</c:v>
                </c:pt>
                <c:pt idx="433">
                  <c:v>5</c:v>
                </c:pt>
                <c:pt idx="434">
                  <c:v>6</c:v>
                </c:pt>
                <c:pt idx="435">
                  <c:v>7</c:v>
                </c:pt>
                <c:pt idx="436">
                  <c:v>8</c:v>
                </c:pt>
                <c:pt idx="437">
                  <c:v>11</c:v>
                </c:pt>
                <c:pt idx="438">
                  <c:v>12</c:v>
                </c:pt>
                <c:pt idx="439">
                  <c:v>13</c:v>
                </c:pt>
                <c:pt idx="440">
                  <c:v>14</c:v>
                </c:pt>
                <c:pt idx="441">
                  <c:v>15</c:v>
                </c:pt>
                <c:pt idx="442">
                  <c:v>18</c:v>
                </c:pt>
                <c:pt idx="443">
                  <c:v>-176</c:v>
                </c:pt>
                <c:pt idx="444">
                  <c:v>-175</c:v>
                </c:pt>
                <c:pt idx="445">
                  <c:v>-174</c:v>
                </c:pt>
                <c:pt idx="446">
                  <c:v>-171</c:v>
                </c:pt>
                <c:pt idx="447">
                  <c:v>-170</c:v>
                </c:pt>
                <c:pt idx="448">
                  <c:v>-169</c:v>
                </c:pt>
                <c:pt idx="449">
                  <c:v>-168</c:v>
                </c:pt>
                <c:pt idx="450">
                  <c:v>-167</c:v>
                </c:pt>
                <c:pt idx="451">
                  <c:v>-164</c:v>
                </c:pt>
                <c:pt idx="452">
                  <c:v>-163</c:v>
                </c:pt>
                <c:pt idx="453">
                  <c:v>-162</c:v>
                </c:pt>
                <c:pt idx="454">
                  <c:v>-161</c:v>
                </c:pt>
                <c:pt idx="455">
                  <c:v>-160</c:v>
                </c:pt>
                <c:pt idx="456">
                  <c:v>-157</c:v>
                </c:pt>
                <c:pt idx="457">
                  <c:v>-156</c:v>
                </c:pt>
                <c:pt idx="458">
                  <c:v>-155</c:v>
                </c:pt>
                <c:pt idx="459">
                  <c:v>-154</c:v>
                </c:pt>
                <c:pt idx="460">
                  <c:v>-153</c:v>
                </c:pt>
                <c:pt idx="461">
                  <c:v>-150</c:v>
                </c:pt>
                <c:pt idx="462">
                  <c:v>-149</c:v>
                </c:pt>
                <c:pt idx="463">
                  <c:v>-148</c:v>
                </c:pt>
                <c:pt idx="464">
                  <c:v>-147</c:v>
                </c:pt>
                <c:pt idx="465">
                  <c:v>-146</c:v>
                </c:pt>
                <c:pt idx="466">
                  <c:v>-143</c:v>
                </c:pt>
                <c:pt idx="467">
                  <c:v>-142</c:v>
                </c:pt>
                <c:pt idx="468">
                  <c:v>-141</c:v>
                </c:pt>
                <c:pt idx="469">
                  <c:v>-140</c:v>
                </c:pt>
                <c:pt idx="470">
                  <c:v>-139</c:v>
                </c:pt>
                <c:pt idx="471">
                  <c:v>-136</c:v>
                </c:pt>
                <c:pt idx="472">
                  <c:v>-135</c:v>
                </c:pt>
                <c:pt idx="473">
                  <c:v>-134</c:v>
                </c:pt>
                <c:pt idx="474">
                  <c:v>-133</c:v>
                </c:pt>
                <c:pt idx="475">
                  <c:v>-132</c:v>
                </c:pt>
                <c:pt idx="476">
                  <c:v>-129</c:v>
                </c:pt>
                <c:pt idx="477">
                  <c:v>-128</c:v>
                </c:pt>
                <c:pt idx="478">
                  <c:v>-127</c:v>
                </c:pt>
                <c:pt idx="479">
                  <c:v>-126</c:v>
                </c:pt>
                <c:pt idx="480">
                  <c:v>-125</c:v>
                </c:pt>
                <c:pt idx="481">
                  <c:v>-122</c:v>
                </c:pt>
                <c:pt idx="482">
                  <c:v>-121</c:v>
                </c:pt>
                <c:pt idx="483">
                  <c:v>-120</c:v>
                </c:pt>
                <c:pt idx="484">
                  <c:v>-119</c:v>
                </c:pt>
                <c:pt idx="485">
                  <c:v>-118</c:v>
                </c:pt>
                <c:pt idx="486">
                  <c:v>-115</c:v>
                </c:pt>
                <c:pt idx="487">
                  <c:v>-114</c:v>
                </c:pt>
                <c:pt idx="488">
                  <c:v>-113</c:v>
                </c:pt>
                <c:pt idx="489">
                  <c:v>-112</c:v>
                </c:pt>
                <c:pt idx="490">
                  <c:v>-111</c:v>
                </c:pt>
                <c:pt idx="491">
                  <c:v>-108</c:v>
                </c:pt>
                <c:pt idx="492">
                  <c:v>-107</c:v>
                </c:pt>
                <c:pt idx="493">
                  <c:v>-106</c:v>
                </c:pt>
                <c:pt idx="494">
                  <c:v>-105</c:v>
                </c:pt>
                <c:pt idx="495">
                  <c:v>-104</c:v>
                </c:pt>
                <c:pt idx="496">
                  <c:v>-101</c:v>
                </c:pt>
                <c:pt idx="497">
                  <c:v>-100</c:v>
                </c:pt>
                <c:pt idx="498">
                  <c:v>-99</c:v>
                </c:pt>
                <c:pt idx="499">
                  <c:v>-98</c:v>
                </c:pt>
                <c:pt idx="500">
                  <c:v>-97</c:v>
                </c:pt>
                <c:pt idx="501">
                  <c:v>-94</c:v>
                </c:pt>
                <c:pt idx="502">
                  <c:v>-93</c:v>
                </c:pt>
                <c:pt idx="503">
                  <c:v>-92</c:v>
                </c:pt>
                <c:pt idx="504">
                  <c:v>-91</c:v>
                </c:pt>
                <c:pt idx="505">
                  <c:v>-90</c:v>
                </c:pt>
                <c:pt idx="506">
                  <c:v>-87</c:v>
                </c:pt>
                <c:pt idx="507">
                  <c:v>-86</c:v>
                </c:pt>
                <c:pt idx="508">
                  <c:v>-85</c:v>
                </c:pt>
                <c:pt idx="509">
                  <c:v>-84</c:v>
                </c:pt>
                <c:pt idx="510">
                  <c:v>-83</c:v>
                </c:pt>
                <c:pt idx="511">
                  <c:v>-80</c:v>
                </c:pt>
                <c:pt idx="512">
                  <c:v>-79</c:v>
                </c:pt>
                <c:pt idx="513">
                  <c:v>-78</c:v>
                </c:pt>
                <c:pt idx="514">
                  <c:v>-77</c:v>
                </c:pt>
                <c:pt idx="515">
                  <c:v>-76</c:v>
                </c:pt>
                <c:pt idx="516">
                  <c:v>-73</c:v>
                </c:pt>
                <c:pt idx="517">
                  <c:v>-72</c:v>
                </c:pt>
                <c:pt idx="518">
                  <c:v>-71</c:v>
                </c:pt>
                <c:pt idx="519">
                  <c:v>-70</c:v>
                </c:pt>
                <c:pt idx="520">
                  <c:v>-69</c:v>
                </c:pt>
                <c:pt idx="521">
                  <c:v>-66</c:v>
                </c:pt>
                <c:pt idx="522">
                  <c:v>-65</c:v>
                </c:pt>
                <c:pt idx="523">
                  <c:v>-64</c:v>
                </c:pt>
                <c:pt idx="524">
                  <c:v>-63</c:v>
                </c:pt>
                <c:pt idx="525">
                  <c:v>-62</c:v>
                </c:pt>
                <c:pt idx="526">
                  <c:v>-59</c:v>
                </c:pt>
                <c:pt idx="527">
                  <c:v>-58</c:v>
                </c:pt>
                <c:pt idx="528">
                  <c:v>-57</c:v>
                </c:pt>
                <c:pt idx="529">
                  <c:v>-56</c:v>
                </c:pt>
                <c:pt idx="530">
                  <c:v>-55</c:v>
                </c:pt>
                <c:pt idx="531">
                  <c:v>-52</c:v>
                </c:pt>
                <c:pt idx="532">
                  <c:v>-51</c:v>
                </c:pt>
                <c:pt idx="533">
                  <c:v>-50</c:v>
                </c:pt>
                <c:pt idx="534">
                  <c:v>-49</c:v>
                </c:pt>
                <c:pt idx="535">
                  <c:v>-48</c:v>
                </c:pt>
                <c:pt idx="536">
                  <c:v>-45</c:v>
                </c:pt>
                <c:pt idx="537">
                  <c:v>-44</c:v>
                </c:pt>
                <c:pt idx="538">
                  <c:v>-43</c:v>
                </c:pt>
                <c:pt idx="539">
                  <c:v>-42</c:v>
                </c:pt>
                <c:pt idx="540">
                  <c:v>-41</c:v>
                </c:pt>
                <c:pt idx="541">
                  <c:v>-38</c:v>
                </c:pt>
                <c:pt idx="542">
                  <c:v>-37</c:v>
                </c:pt>
                <c:pt idx="543">
                  <c:v>-36</c:v>
                </c:pt>
                <c:pt idx="544">
                  <c:v>-35</c:v>
                </c:pt>
                <c:pt idx="545">
                  <c:v>-34</c:v>
                </c:pt>
                <c:pt idx="546">
                  <c:v>-31</c:v>
                </c:pt>
                <c:pt idx="547">
                  <c:v>-30</c:v>
                </c:pt>
                <c:pt idx="548">
                  <c:v>-29</c:v>
                </c:pt>
                <c:pt idx="549">
                  <c:v>-28</c:v>
                </c:pt>
                <c:pt idx="550">
                  <c:v>-27</c:v>
                </c:pt>
                <c:pt idx="551">
                  <c:v>-24</c:v>
                </c:pt>
                <c:pt idx="552">
                  <c:v>-23</c:v>
                </c:pt>
                <c:pt idx="553">
                  <c:v>-22</c:v>
                </c:pt>
                <c:pt idx="554">
                  <c:v>-21</c:v>
                </c:pt>
                <c:pt idx="555">
                  <c:v>-20</c:v>
                </c:pt>
                <c:pt idx="556">
                  <c:v>-17</c:v>
                </c:pt>
                <c:pt idx="557">
                  <c:v>-16</c:v>
                </c:pt>
                <c:pt idx="558">
                  <c:v>-15</c:v>
                </c:pt>
                <c:pt idx="559">
                  <c:v>-14</c:v>
                </c:pt>
                <c:pt idx="560">
                  <c:v>-13</c:v>
                </c:pt>
                <c:pt idx="561">
                  <c:v>-10</c:v>
                </c:pt>
                <c:pt idx="562">
                  <c:v>-9</c:v>
                </c:pt>
                <c:pt idx="563">
                  <c:v>-8</c:v>
                </c:pt>
                <c:pt idx="564">
                  <c:v>-7</c:v>
                </c:pt>
                <c:pt idx="565">
                  <c:v>-6</c:v>
                </c:pt>
                <c:pt idx="566">
                  <c:v>-3</c:v>
                </c:pt>
                <c:pt idx="567">
                  <c:v>-2</c:v>
                </c:pt>
                <c:pt idx="568">
                  <c:v>-1</c:v>
                </c:pt>
                <c:pt idx="569">
                  <c:v>0</c:v>
                </c:pt>
                <c:pt idx="570">
                  <c:v>1</c:v>
                </c:pt>
                <c:pt idx="571">
                  <c:v>4</c:v>
                </c:pt>
                <c:pt idx="572">
                  <c:v>5</c:v>
                </c:pt>
                <c:pt idx="573">
                  <c:v>6</c:v>
                </c:pt>
                <c:pt idx="574">
                  <c:v>7</c:v>
                </c:pt>
                <c:pt idx="575">
                  <c:v>8</c:v>
                </c:pt>
                <c:pt idx="576">
                  <c:v>11</c:v>
                </c:pt>
                <c:pt idx="577">
                  <c:v>12</c:v>
                </c:pt>
                <c:pt idx="578">
                  <c:v>13</c:v>
                </c:pt>
                <c:pt idx="579">
                  <c:v>14</c:v>
                </c:pt>
                <c:pt idx="580">
                  <c:v>15</c:v>
                </c:pt>
                <c:pt idx="581">
                  <c:v>18</c:v>
                </c:pt>
                <c:pt idx="582">
                  <c:v>-196</c:v>
                </c:pt>
                <c:pt idx="583">
                  <c:v>-195</c:v>
                </c:pt>
                <c:pt idx="584">
                  <c:v>-192</c:v>
                </c:pt>
                <c:pt idx="585">
                  <c:v>-191</c:v>
                </c:pt>
                <c:pt idx="586">
                  <c:v>-190</c:v>
                </c:pt>
                <c:pt idx="587">
                  <c:v>-189</c:v>
                </c:pt>
                <c:pt idx="588">
                  <c:v>-188</c:v>
                </c:pt>
                <c:pt idx="589">
                  <c:v>-185</c:v>
                </c:pt>
                <c:pt idx="590">
                  <c:v>-184</c:v>
                </c:pt>
                <c:pt idx="591">
                  <c:v>-183</c:v>
                </c:pt>
                <c:pt idx="592">
                  <c:v>-182</c:v>
                </c:pt>
                <c:pt idx="593">
                  <c:v>-178</c:v>
                </c:pt>
                <c:pt idx="594">
                  <c:v>-177</c:v>
                </c:pt>
                <c:pt idx="595">
                  <c:v>-176</c:v>
                </c:pt>
                <c:pt idx="596">
                  <c:v>-175</c:v>
                </c:pt>
                <c:pt idx="597">
                  <c:v>-174</c:v>
                </c:pt>
                <c:pt idx="598">
                  <c:v>-171</c:v>
                </c:pt>
                <c:pt idx="599">
                  <c:v>-170</c:v>
                </c:pt>
                <c:pt idx="600">
                  <c:v>-169</c:v>
                </c:pt>
                <c:pt idx="601">
                  <c:v>-168</c:v>
                </c:pt>
                <c:pt idx="602">
                  <c:v>-167</c:v>
                </c:pt>
                <c:pt idx="603">
                  <c:v>-164</c:v>
                </c:pt>
                <c:pt idx="604">
                  <c:v>-163</c:v>
                </c:pt>
                <c:pt idx="605">
                  <c:v>-162</c:v>
                </c:pt>
                <c:pt idx="606">
                  <c:v>-161</c:v>
                </c:pt>
                <c:pt idx="607">
                  <c:v>-160</c:v>
                </c:pt>
                <c:pt idx="608">
                  <c:v>-157</c:v>
                </c:pt>
                <c:pt idx="609">
                  <c:v>-156</c:v>
                </c:pt>
                <c:pt idx="610">
                  <c:v>-155</c:v>
                </c:pt>
                <c:pt idx="611">
                  <c:v>-154</c:v>
                </c:pt>
                <c:pt idx="612">
                  <c:v>-153</c:v>
                </c:pt>
                <c:pt idx="613">
                  <c:v>-150</c:v>
                </c:pt>
                <c:pt idx="614">
                  <c:v>-149</c:v>
                </c:pt>
                <c:pt idx="615">
                  <c:v>-148</c:v>
                </c:pt>
                <c:pt idx="616">
                  <c:v>-147</c:v>
                </c:pt>
                <c:pt idx="617">
                  <c:v>-146</c:v>
                </c:pt>
                <c:pt idx="618">
                  <c:v>-143</c:v>
                </c:pt>
                <c:pt idx="619">
                  <c:v>-142</c:v>
                </c:pt>
                <c:pt idx="620">
                  <c:v>-141</c:v>
                </c:pt>
                <c:pt idx="621">
                  <c:v>-140</c:v>
                </c:pt>
                <c:pt idx="622">
                  <c:v>-139</c:v>
                </c:pt>
                <c:pt idx="623">
                  <c:v>-136</c:v>
                </c:pt>
                <c:pt idx="624">
                  <c:v>-135</c:v>
                </c:pt>
                <c:pt idx="625">
                  <c:v>-134</c:v>
                </c:pt>
                <c:pt idx="626">
                  <c:v>-133</c:v>
                </c:pt>
                <c:pt idx="627">
                  <c:v>-132</c:v>
                </c:pt>
                <c:pt idx="628">
                  <c:v>-129</c:v>
                </c:pt>
                <c:pt idx="629">
                  <c:v>-128</c:v>
                </c:pt>
                <c:pt idx="630">
                  <c:v>-127</c:v>
                </c:pt>
                <c:pt idx="631">
                  <c:v>-126</c:v>
                </c:pt>
                <c:pt idx="632">
                  <c:v>-125</c:v>
                </c:pt>
                <c:pt idx="633">
                  <c:v>-122</c:v>
                </c:pt>
                <c:pt idx="634">
                  <c:v>-121</c:v>
                </c:pt>
                <c:pt idx="635">
                  <c:v>-120</c:v>
                </c:pt>
                <c:pt idx="636">
                  <c:v>-119</c:v>
                </c:pt>
                <c:pt idx="637">
                  <c:v>-118</c:v>
                </c:pt>
                <c:pt idx="638">
                  <c:v>-115</c:v>
                </c:pt>
                <c:pt idx="639">
                  <c:v>-114</c:v>
                </c:pt>
                <c:pt idx="640">
                  <c:v>-113</c:v>
                </c:pt>
                <c:pt idx="641">
                  <c:v>-112</c:v>
                </c:pt>
                <c:pt idx="642">
                  <c:v>-111</c:v>
                </c:pt>
                <c:pt idx="643">
                  <c:v>-108</c:v>
                </c:pt>
                <c:pt idx="644">
                  <c:v>-107</c:v>
                </c:pt>
                <c:pt idx="645">
                  <c:v>-106</c:v>
                </c:pt>
                <c:pt idx="646">
                  <c:v>-105</c:v>
                </c:pt>
                <c:pt idx="647">
                  <c:v>-104</c:v>
                </c:pt>
                <c:pt idx="648">
                  <c:v>-101</c:v>
                </c:pt>
                <c:pt idx="649">
                  <c:v>-100</c:v>
                </c:pt>
                <c:pt idx="650">
                  <c:v>-99</c:v>
                </c:pt>
                <c:pt idx="651">
                  <c:v>-98</c:v>
                </c:pt>
                <c:pt idx="652">
                  <c:v>-94</c:v>
                </c:pt>
                <c:pt idx="653">
                  <c:v>-93</c:v>
                </c:pt>
                <c:pt idx="654">
                  <c:v>-92</c:v>
                </c:pt>
                <c:pt idx="655">
                  <c:v>-91</c:v>
                </c:pt>
                <c:pt idx="656">
                  <c:v>-90</c:v>
                </c:pt>
                <c:pt idx="657">
                  <c:v>-87</c:v>
                </c:pt>
                <c:pt idx="658">
                  <c:v>-86</c:v>
                </c:pt>
                <c:pt idx="659">
                  <c:v>-85</c:v>
                </c:pt>
                <c:pt idx="660">
                  <c:v>-80</c:v>
                </c:pt>
                <c:pt idx="661">
                  <c:v>-79</c:v>
                </c:pt>
                <c:pt idx="662">
                  <c:v>-78</c:v>
                </c:pt>
                <c:pt idx="663">
                  <c:v>-77</c:v>
                </c:pt>
                <c:pt idx="664">
                  <c:v>-76</c:v>
                </c:pt>
                <c:pt idx="665">
                  <c:v>-73</c:v>
                </c:pt>
                <c:pt idx="666">
                  <c:v>-72</c:v>
                </c:pt>
                <c:pt idx="667">
                  <c:v>-71</c:v>
                </c:pt>
                <c:pt idx="668">
                  <c:v>-70</c:v>
                </c:pt>
                <c:pt idx="669">
                  <c:v>-69</c:v>
                </c:pt>
                <c:pt idx="670">
                  <c:v>-66</c:v>
                </c:pt>
                <c:pt idx="671">
                  <c:v>-65</c:v>
                </c:pt>
                <c:pt idx="672">
                  <c:v>-64</c:v>
                </c:pt>
                <c:pt idx="673">
                  <c:v>-63</c:v>
                </c:pt>
                <c:pt idx="674">
                  <c:v>-62</c:v>
                </c:pt>
                <c:pt idx="675">
                  <c:v>-59</c:v>
                </c:pt>
                <c:pt idx="676">
                  <c:v>-58</c:v>
                </c:pt>
                <c:pt idx="677">
                  <c:v>-57</c:v>
                </c:pt>
                <c:pt idx="678">
                  <c:v>-56</c:v>
                </c:pt>
                <c:pt idx="679">
                  <c:v>-55</c:v>
                </c:pt>
                <c:pt idx="680">
                  <c:v>-52</c:v>
                </c:pt>
                <c:pt idx="681">
                  <c:v>-51</c:v>
                </c:pt>
                <c:pt idx="682">
                  <c:v>-50</c:v>
                </c:pt>
                <c:pt idx="683">
                  <c:v>-49</c:v>
                </c:pt>
                <c:pt idx="684">
                  <c:v>-48</c:v>
                </c:pt>
                <c:pt idx="685">
                  <c:v>-45</c:v>
                </c:pt>
                <c:pt idx="686">
                  <c:v>-44</c:v>
                </c:pt>
                <c:pt idx="687">
                  <c:v>-43</c:v>
                </c:pt>
                <c:pt idx="688">
                  <c:v>-42</c:v>
                </c:pt>
                <c:pt idx="689">
                  <c:v>-41</c:v>
                </c:pt>
                <c:pt idx="690">
                  <c:v>-38</c:v>
                </c:pt>
                <c:pt idx="691">
                  <c:v>-37</c:v>
                </c:pt>
                <c:pt idx="692">
                  <c:v>-36</c:v>
                </c:pt>
                <c:pt idx="693">
                  <c:v>-35</c:v>
                </c:pt>
                <c:pt idx="694">
                  <c:v>-34</c:v>
                </c:pt>
                <c:pt idx="695">
                  <c:v>-31</c:v>
                </c:pt>
                <c:pt idx="696">
                  <c:v>-30</c:v>
                </c:pt>
                <c:pt idx="697">
                  <c:v>-29</c:v>
                </c:pt>
                <c:pt idx="698">
                  <c:v>-28</c:v>
                </c:pt>
                <c:pt idx="699">
                  <c:v>-27</c:v>
                </c:pt>
                <c:pt idx="700">
                  <c:v>-24</c:v>
                </c:pt>
                <c:pt idx="701">
                  <c:v>-23</c:v>
                </c:pt>
                <c:pt idx="702">
                  <c:v>-22</c:v>
                </c:pt>
                <c:pt idx="703">
                  <c:v>-21</c:v>
                </c:pt>
                <c:pt idx="704">
                  <c:v>-20</c:v>
                </c:pt>
                <c:pt idx="705">
                  <c:v>-17</c:v>
                </c:pt>
                <c:pt idx="706">
                  <c:v>-16</c:v>
                </c:pt>
                <c:pt idx="707">
                  <c:v>-15</c:v>
                </c:pt>
                <c:pt idx="708">
                  <c:v>-14</c:v>
                </c:pt>
                <c:pt idx="709">
                  <c:v>-13</c:v>
                </c:pt>
                <c:pt idx="710">
                  <c:v>-10</c:v>
                </c:pt>
                <c:pt idx="711">
                  <c:v>-9</c:v>
                </c:pt>
                <c:pt idx="712">
                  <c:v>-8</c:v>
                </c:pt>
                <c:pt idx="713">
                  <c:v>-7</c:v>
                </c:pt>
                <c:pt idx="714">
                  <c:v>-6</c:v>
                </c:pt>
                <c:pt idx="715">
                  <c:v>-3</c:v>
                </c:pt>
                <c:pt idx="716">
                  <c:v>-2</c:v>
                </c:pt>
                <c:pt idx="717">
                  <c:v>-1</c:v>
                </c:pt>
                <c:pt idx="718">
                  <c:v>0</c:v>
                </c:pt>
                <c:pt idx="719">
                  <c:v>1</c:v>
                </c:pt>
                <c:pt idx="720">
                  <c:v>4</c:v>
                </c:pt>
                <c:pt idx="721">
                  <c:v>5</c:v>
                </c:pt>
                <c:pt idx="722">
                  <c:v>6</c:v>
                </c:pt>
                <c:pt idx="723">
                  <c:v>7</c:v>
                </c:pt>
                <c:pt idx="724">
                  <c:v>8</c:v>
                </c:pt>
                <c:pt idx="725">
                  <c:v>11</c:v>
                </c:pt>
                <c:pt idx="726">
                  <c:v>12</c:v>
                </c:pt>
                <c:pt idx="727">
                  <c:v>13</c:v>
                </c:pt>
                <c:pt idx="728">
                  <c:v>14</c:v>
                </c:pt>
                <c:pt idx="729">
                  <c:v>15</c:v>
                </c:pt>
                <c:pt idx="730">
                  <c:v>18</c:v>
                </c:pt>
                <c:pt idx="731">
                  <c:v>19</c:v>
                </c:pt>
                <c:pt idx="732">
                  <c:v>-197</c:v>
                </c:pt>
                <c:pt idx="733">
                  <c:v>-196</c:v>
                </c:pt>
                <c:pt idx="734">
                  <c:v>-195</c:v>
                </c:pt>
                <c:pt idx="735">
                  <c:v>-192</c:v>
                </c:pt>
                <c:pt idx="736">
                  <c:v>-191</c:v>
                </c:pt>
                <c:pt idx="737">
                  <c:v>-190</c:v>
                </c:pt>
                <c:pt idx="738">
                  <c:v>-189</c:v>
                </c:pt>
                <c:pt idx="739">
                  <c:v>-188</c:v>
                </c:pt>
                <c:pt idx="740">
                  <c:v>-185</c:v>
                </c:pt>
                <c:pt idx="741">
                  <c:v>-184</c:v>
                </c:pt>
                <c:pt idx="742">
                  <c:v>-183</c:v>
                </c:pt>
                <c:pt idx="743">
                  <c:v>-182</c:v>
                </c:pt>
                <c:pt idx="744">
                  <c:v>-181</c:v>
                </c:pt>
                <c:pt idx="745">
                  <c:v>-178</c:v>
                </c:pt>
                <c:pt idx="746">
                  <c:v>-177</c:v>
                </c:pt>
                <c:pt idx="747">
                  <c:v>-176</c:v>
                </c:pt>
                <c:pt idx="748">
                  <c:v>-175</c:v>
                </c:pt>
                <c:pt idx="749">
                  <c:v>-174</c:v>
                </c:pt>
                <c:pt idx="750">
                  <c:v>-171</c:v>
                </c:pt>
                <c:pt idx="751">
                  <c:v>-170</c:v>
                </c:pt>
                <c:pt idx="752">
                  <c:v>-169</c:v>
                </c:pt>
                <c:pt idx="753">
                  <c:v>-168</c:v>
                </c:pt>
                <c:pt idx="754">
                  <c:v>-167</c:v>
                </c:pt>
                <c:pt idx="755">
                  <c:v>-164</c:v>
                </c:pt>
                <c:pt idx="756">
                  <c:v>-163</c:v>
                </c:pt>
                <c:pt idx="757">
                  <c:v>-162</c:v>
                </c:pt>
                <c:pt idx="758">
                  <c:v>-161</c:v>
                </c:pt>
                <c:pt idx="759">
                  <c:v>-160</c:v>
                </c:pt>
                <c:pt idx="760">
                  <c:v>-157</c:v>
                </c:pt>
                <c:pt idx="761">
                  <c:v>-156</c:v>
                </c:pt>
                <c:pt idx="762">
                  <c:v>-155</c:v>
                </c:pt>
                <c:pt idx="763">
                  <c:v>-154</c:v>
                </c:pt>
                <c:pt idx="764">
                  <c:v>-153</c:v>
                </c:pt>
                <c:pt idx="765">
                  <c:v>-150</c:v>
                </c:pt>
                <c:pt idx="766">
                  <c:v>-149</c:v>
                </c:pt>
                <c:pt idx="767">
                  <c:v>-148</c:v>
                </c:pt>
                <c:pt idx="768">
                  <c:v>-147</c:v>
                </c:pt>
                <c:pt idx="769">
                  <c:v>-146</c:v>
                </c:pt>
                <c:pt idx="770">
                  <c:v>-143</c:v>
                </c:pt>
                <c:pt idx="771">
                  <c:v>-142</c:v>
                </c:pt>
                <c:pt idx="772">
                  <c:v>-141</c:v>
                </c:pt>
                <c:pt idx="773">
                  <c:v>-140</c:v>
                </c:pt>
                <c:pt idx="774">
                  <c:v>-139</c:v>
                </c:pt>
                <c:pt idx="775">
                  <c:v>-136</c:v>
                </c:pt>
                <c:pt idx="776">
                  <c:v>-135</c:v>
                </c:pt>
                <c:pt idx="777">
                  <c:v>-134</c:v>
                </c:pt>
                <c:pt idx="778">
                  <c:v>-133</c:v>
                </c:pt>
                <c:pt idx="779">
                  <c:v>-132</c:v>
                </c:pt>
                <c:pt idx="780">
                  <c:v>-129</c:v>
                </c:pt>
                <c:pt idx="781">
                  <c:v>-128</c:v>
                </c:pt>
                <c:pt idx="782">
                  <c:v>-127</c:v>
                </c:pt>
                <c:pt idx="783">
                  <c:v>-126</c:v>
                </c:pt>
                <c:pt idx="784">
                  <c:v>-125</c:v>
                </c:pt>
                <c:pt idx="785">
                  <c:v>-122</c:v>
                </c:pt>
                <c:pt idx="786">
                  <c:v>-121</c:v>
                </c:pt>
                <c:pt idx="787">
                  <c:v>-120</c:v>
                </c:pt>
                <c:pt idx="788">
                  <c:v>-119</c:v>
                </c:pt>
                <c:pt idx="789">
                  <c:v>-118</c:v>
                </c:pt>
                <c:pt idx="790">
                  <c:v>-115</c:v>
                </c:pt>
                <c:pt idx="791">
                  <c:v>-114</c:v>
                </c:pt>
                <c:pt idx="792">
                  <c:v>-113</c:v>
                </c:pt>
                <c:pt idx="793">
                  <c:v>-112</c:v>
                </c:pt>
                <c:pt idx="794">
                  <c:v>-111</c:v>
                </c:pt>
                <c:pt idx="795">
                  <c:v>-108</c:v>
                </c:pt>
                <c:pt idx="796">
                  <c:v>-107</c:v>
                </c:pt>
                <c:pt idx="797">
                  <c:v>-106</c:v>
                </c:pt>
                <c:pt idx="798">
                  <c:v>-105</c:v>
                </c:pt>
                <c:pt idx="799">
                  <c:v>-104</c:v>
                </c:pt>
                <c:pt idx="800">
                  <c:v>-101</c:v>
                </c:pt>
                <c:pt idx="801">
                  <c:v>-100</c:v>
                </c:pt>
                <c:pt idx="802">
                  <c:v>-99</c:v>
                </c:pt>
                <c:pt idx="803">
                  <c:v>-98</c:v>
                </c:pt>
                <c:pt idx="804">
                  <c:v>-97</c:v>
                </c:pt>
                <c:pt idx="805">
                  <c:v>-94</c:v>
                </c:pt>
                <c:pt idx="806">
                  <c:v>-93</c:v>
                </c:pt>
                <c:pt idx="807">
                  <c:v>-92</c:v>
                </c:pt>
                <c:pt idx="808">
                  <c:v>-91</c:v>
                </c:pt>
                <c:pt idx="809">
                  <c:v>-90</c:v>
                </c:pt>
                <c:pt idx="810">
                  <c:v>-87</c:v>
                </c:pt>
                <c:pt idx="811">
                  <c:v>-86</c:v>
                </c:pt>
                <c:pt idx="812">
                  <c:v>-85</c:v>
                </c:pt>
                <c:pt idx="813">
                  <c:v>-84</c:v>
                </c:pt>
                <c:pt idx="814">
                  <c:v>-83</c:v>
                </c:pt>
                <c:pt idx="815">
                  <c:v>-80</c:v>
                </c:pt>
                <c:pt idx="816">
                  <c:v>-79</c:v>
                </c:pt>
                <c:pt idx="817">
                  <c:v>-78</c:v>
                </c:pt>
                <c:pt idx="818">
                  <c:v>-77</c:v>
                </c:pt>
                <c:pt idx="819">
                  <c:v>-76</c:v>
                </c:pt>
                <c:pt idx="820">
                  <c:v>-73</c:v>
                </c:pt>
                <c:pt idx="821">
                  <c:v>-72</c:v>
                </c:pt>
                <c:pt idx="822">
                  <c:v>-71</c:v>
                </c:pt>
                <c:pt idx="823">
                  <c:v>-70</c:v>
                </c:pt>
                <c:pt idx="824">
                  <c:v>-69</c:v>
                </c:pt>
                <c:pt idx="825">
                  <c:v>-66</c:v>
                </c:pt>
                <c:pt idx="826">
                  <c:v>-65</c:v>
                </c:pt>
                <c:pt idx="827">
                  <c:v>-64</c:v>
                </c:pt>
                <c:pt idx="828">
                  <c:v>-63</c:v>
                </c:pt>
                <c:pt idx="829">
                  <c:v>-62</c:v>
                </c:pt>
                <c:pt idx="830">
                  <c:v>-59</c:v>
                </c:pt>
                <c:pt idx="831">
                  <c:v>-58</c:v>
                </c:pt>
                <c:pt idx="832">
                  <c:v>-57</c:v>
                </c:pt>
                <c:pt idx="833">
                  <c:v>-56</c:v>
                </c:pt>
                <c:pt idx="834">
                  <c:v>-55</c:v>
                </c:pt>
                <c:pt idx="835">
                  <c:v>-52</c:v>
                </c:pt>
                <c:pt idx="836">
                  <c:v>-51</c:v>
                </c:pt>
                <c:pt idx="837">
                  <c:v>-50</c:v>
                </c:pt>
                <c:pt idx="838">
                  <c:v>-49</c:v>
                </c:pt>
                <c:pt idx="839">
                  <c:v>-48</c:v>
                </c:pt>
                <c:pt idx="840">
                  <c:v>-45</c:v>
                </c:pt>
                <c:pt idx="841">
                  <c:v>-44</c:v>
                </c:pt>
                <c:pt idx="842">
                  <c:v>-43</c:v>
                </c:pt>
                <c:pt idx="843">
                  <c:v>-42</c:v>
                </c:pt>
                <c:pt idx="844">
                  <c:v>-41</c:v>
                </c:pt>
                <c:pt idx="845">
                  <c:v>-38</c:v>
                </c:pt>
                <c:pt idx="846">
                  <c:v>-37</c:v>
                </c:pt>
                <c:pt idx="847">
                  <c:v>-36</c:v>
                </c:pt>
                <c:pt idx="848">
                  <c:v>-35</c:v>
                </c:pt>
                <c:pt idx="849">
                  <c:v>-34</c:v>
                </c:pt>
                <c:pt idx="850">
                  <c:v>-31</c:v>
                </c:pt>
                <c:pt idx="851">
                  <c:v>-30</c:v>
                </c:pt>
                <c:pt idx="852">
                  <c:v>-29</c:v>
                </c:pt>
                <c:pt idx="853">
                  <c:v>-28</c:v>
                </c:pt>
                <c:pt idx="854">
                  <c:v>-27</c:v>
                </c:pt>
                <c:pt idx="855">
                  <c:v>-24</c:v>
                </c:pt>
                <c:pt idx="856">
                  <c:v>-23</c:v>
                </c:pt>
                <c:pt idx="857">
                  <c:v>-22</c:v>
                </c:pt>
                <c:pt idx="858">
                  <c:v>-21</c:v>
                </c:pt>
                <c:pt idx="859">
                  <c:v>-20</c:v>
                </c:pt>
                <c:pt idx="860">
                  <c:v>-17</c:v>
                </c:pt>
                <c:pt idx="861">
                  <c:v>-16</c:v>
                </c:pt>
                <c:pt idx="862">
                  <c:v>-15</c:v>
                </c:pt>
                <c:pt idx="863">
                  <c:v>-14</c:v>
                </c:pt>
                <c:pt idx="864">
                  <c:v>-13</c:v>
                </c:pt>
                <c:pt idx="865">
                  <c:v>-10</c:v>
                </c:pt>
                <c:pt idx="866">
                  <c:v>-9</c:v>
                </c:pt>
                <c:pt idx="867">
                  <c:v>-8</c:v>
                </c:pt>
                <c:pt idx="868">
                  <c:v>-7</c:v>
                </c:pt>
                <c:pt idx="869">
                  <c:v>-6</c:v>
                </c:pt>
                <c:pt idx="870">
                  <c:v>-3</c:v>
                </c:pt>
                <c:pt idx="871">
                  <c:v>-2</c:v>
                </c:pt>
                <c:pt idx="872">
                  <c:v>-1</c:v>
                </c:pt>
                <c:pt idx="873">
                  <c:v>0</c:v>
                </c:pt>
                <c:pt idx="874">
                  <c:v>1</c:v>
                </c:pt>
                <c:pt idx="875">
                  <c:v>4</c:v>
                </c:pt>
                <c:pt idx="876">
                  <c:v>5</c:v>
                </c:pt>
                <c:pt idx="877">
                  <c:v>6</c:v>
                </c:pt>
                <c:pt idx="878">
                  <c:v>7</c:v>
                </c:pt>
                <c:pt idx="879">
                  <c:v>8</c:v>
                </c:pt>
                <c:pt idx="880">
                  <c:v>11</c:v>
                </c:pt>
                <c:pt idx="881">
                  <c:v>12</c:v>
                </c:pt>
                <c:pt idx="882">
                  <c:v>13</c:v>
                </c:pt>
                <c:pt idx="883">
                  <c:v>14</c:v>
                </c:pt>
                <c:pt idx="884">
                  <c:v>15</c:v>
                </c:pt>
                <c:pt idx="885">
                  <c:v>18</c:v>
                </c:pt>
                <c:pt idx="886">
                  <c:v>-160</c:v>
                </c:pt>
                <c:pt idx="887">
                  <c:v>-157</c:v>
                </c:pt>
                <c:pt idx="888">
                  <c:v>-156</c:v>
                </c:pt>
                <c:pt idx="889">
                  <c:v>-155</c:v>
                </c:pt>
                <c:pt idx="890">
                  <c:v>-154</c:v>
                </c:pt>
                <c:pt idx="891">
                  <c:v>-153</c:v>
                </c:pt>
                <c:pt idx="892">
                  <c:v>-150</c:v>
                </c:pt>
                <c:pt idx="893">
                  <c:v>-149</c:v>
                </c:pt>
                <c:pt idx="894">
                  <c:v>-148</c:v>
                </c:pt>
                <c:pt idx="895">
                  <c:v>-147</c:v>
                </c:pt>
                <c:pt idx="896">
                  <c:v>-146</c:v>
                </c:pt>
                <c:pt idx="897">
                  <c:v>-143</c:v>
                </c:pt>
                <c:pt idx="898">
                  <c:v>-142</c:v>
                </c:pt>
                <c:pt idx="899">
                  <c:v>-141</c:v>
                </c:pt>
                <c:pt idx="900">
                  <c:v>-140</c:v>
                </c:pt>
                <c:pt idx="901">
                  <c:v>-139</c:v>
                </c:pt>
                <c:pt idx="902">
                  <c:v>-136</c:v>
                </c:pt>
                <c:pt idx="903">
                  <c:v>-135</c:v>
                </c:pt>
                <c:pt idx="904">
                  <c:v>-134</c:v>
                </c:pt>
                <c:pt idx="905">
                  <c:v>-133</c:v>
                </c:pt>
                <c:pt idx="906">
                  <c:v>-132</c:v>
                </c:pt>
                <c:pt idx="907">
                  <c:v>-129</c:v>
                </c:pt>
                <c:pt idx="908">
                  <c:v>-128</c:v>
                </c:pt>
                <c:pt idx="909">
                  <c:v>-127</c:v>
                </c:pt>
                <c:pt idx="910">
                  <c:v>-126</c:v>
                </c:pt>
                <c:pt idx="911">
                  <c:v>-125</c:v>
                </c:pt>
                <c:pt idx="912">
                  <c:v>-122</c:v>
                </c:pt>
                <c:pt idx="913">
                  <c:v>-121</c:v>
                </c:pt>
                <c:pt idx="914">
                  <c:v>-120</c:v>
                </c:pt>
                <c:pt idx="915">
                  <c:v>-119</c:v>
                </c:pt>
                <c:pt idx="916">
                  <c:v>-118</c:v>
                </c:pt>
                <c:pt idx="917">
                  <c:v>-115</c:v>
                </c:pt>
                <c:pt idx="918">
                  <c:v>-114</c:v>
                </c:pt>
                <c:pt idx="919">
                  <c:v>-113</c:v>
                </c:pt>
                <c:pt idx="920">
                  <c:v>-112</c:v>
                </c:pt>
                <c:pt idx="921">
                  <c:v>-111</c:v>
                </c:pt>
                <c:pt idx="922">
                  <c:v>-108</c:v>
                </c:pt>
                <c:pt idx="923">
                  <c:v>-107</c:v>
                </c:pt>
                <c:pt idx="924">
                  <c:v>-106</c:v>
                </c:pt>
                <c:pt idx="925">
                  <c:v>-105</c:v>
                </c:pt>
                <c:pt idx="926">
                  <c:v>-104</c:v>
                </c:pt>
                <c:pt idx="927">
                  <c:v>-101</c:v>
                </c:pt>
                <c:pt idx="928">
                  <c:v>-100</c:v>
                </c:pt>
                <c:pt idx="929">
                  <c:v>-99</c:v>
                </c:pt>
                <c:pt idx="930">
                  <c:v>-98</c:v>
                </c:pt>
                <c:pt idx="931">
                  <c:v>-97</c:v>
                </c:pt>
                <c:pt idx="932">
                  <c:v>-94</c:v>
                </c:pt>
                <c:pt idx="933">
                  <c:v>-93</c:v>
                </c:pt>
                <c:pt idx="934">
                  <c:v>-92</c:v>
                </c:pt>
                <c:pt idx="935">
                  <c:v>-91</c:v>
                </c:pt>
                <c:pt idx="936">
                  <c:v>-90</c:v>
                </c:pt>
                <c:pt idx="937">
                  <c:v>-87</c:v>
                </c:pt>
                <c:pt idx="938">
                  <c:v>-86</c:v>
                </c:pt>
                <c:pt idx="939">
                  <c:v>-85</c:v>
                </c:pt>
                <c:pt idx="940">
                  <c:v>-84</c:v>
                </c:pt>
                <c:pt idx="941">
                  <c:v>-83</c:v>
                </c:pt>
                <c:pt idx="942">
                  <c:v>-80</c:v>
                </c:pt>
                <c:pt idx="943">
                  <c:v>-79</c:v>
                </c:pt>
                <c:pt idx="944">
                  <c:v>-78</c:v>
                </c:pt>
                <c:pt idx="945">
                  <c:v>-77</c:v>
                </c:pt>
                <c:pt idx="946">
                  <c:v>-76</c:v>
                </c:pt>
                <c:pt idx="947">
                  <c:v>-73</c:v>
                </c:pt>
                <c:pt idx="948">
                  <c:v>-72</c:v>
                </c:pt>
                <c:pt idx="949">
                  <c:v>-71</c:v>
                </c:pt>
                <c:pt idx="950">
                  <c:v>-70</c:v>
                </c:pt>
                <c:pt idx="951">
                  <c:v>-69</c:v>
                </c:pt>
                <c:pt idx="952">
                  <c:v>-66</c:v>
                </c:pt>
                <c:pt idx="953">
                  <c:v>-65</c:v>
                </c:pt>
                <c:pt idx="954">
                  <c:v>-64</c:v>
                </c:pt>
                <c:pt idx="955">
                  <c:v>-63</c:v>
                </c:pt>
                <c:pt idx="956">
                  <c:v>-62</c:v>
                </c:pt>
                <c:pt idx="957">
                  <c:v>-59</c:v>
                </c:pt>
                <c:pt idx="958">
                  <c:v>-58</c:v>
                </c:pt>
                <c:pt idx="959">
                  <c:v>-57</c:v>
                </c:pt>
                <c:pt idx="960">
                  <c:v>-56</c:v>
                </c:pt>
                <c:pt idx="961">
                  <c:v>-55</c:v>
                </c:pt>
                <c:pt idx="962">
                  <c:v>-52</c:v>
                </c:pt>
                <c:pt idx="963">
                  <c:v>-51</c:v>
                </c:pt>
                <c:pt idx="964">
                  <c:v>-50</c:v>
                </c:pt>
                <c:pt idx="965">
                  <c:v>-49</c:v>
                </c:pt>
                <c:pt idx="966">
                  <c:v>-48</c:v>
                </c:pt>
                <c:pt idx="967">
                  <c:v>-45</c:v>
                </c:pt>
                <c:pt idx="968">
                  <c:v>-44</c:v>
                </c:pt>
                <c:pt idx="969">
                  <c:v>-43</c:v>
                </c:pt>
                <c:pt idx="970">
                  <c:v>-42</c:v>
                </c:pt>
                <c:pt idx="971">
                  <c:v>-41</c:v>
                </c:pt>
                <c:pt idx="972">
                  <c:v>-38</c:v>
                </c:pt>
                <c:pt idx="973">
                  <c:v>-37</c:v>
                </c:pt>
                <c:pt idx="974">
                  <c:v>-36</c:v>
                </c:pt>
                <c:pt idx="975">
                  <c:v>-35</c:v>
                </c:pt>
                <c:pt idx="976">
                  <c:v>-34</c:v>
                </c:pt>
                <c:pt idx="977">
                  <c:v>-31</c:v>
                </c:pt>
                <c:pt idx="978">
                  <c:v>-30</c:v>
                </c:pt>
                <c:pt idx="979">
                  <c:v>-29</c:v>
                </c:pt>
                <c:pt idx="980">
                  <c:v>-28</c:v>
                </c:pt>
                <c:pt idx="981">
                  <c:v>-27</c:v>
                </c:pt>
                <c:pt idx="982">
                  <c:v>-24</c:v>
                </c:pt>
                <c:pt idx="983">
                  <c:v>-23</c:v>
                </c:pt>
                <c:pt idx="984">
                  <c:v>-22</c:v>
                </c:pt>
                <c:pt idx="985">
                  <c:v>-21</c:v>
                </c:pt>
                <c:pt idx="986">
                  <c:v>-20</c:v>
                </c:pt>
                <c:pt idx="987">
                  <c:v>-17</c:v>
                </c:pt>
                <c:pt idx="988">
                  <c:v>-16</c:v>
                </c:pt>
                <c:pt idx="989">
                  <c:v>-15</c:v>
                </c:pt>
                <c:pt idx="990">
                  <c:v>-14</c:v>
                </c:pt>
                <c:pt idx="991">
                  <c:v>-13</c:v>
                </c:pt>
                <c:pt idx="992">
                  <c:v>-10</c:v>
                </c:pt>
                <c:pt idx="993">
                  <c:v>-9</c:v>
                </c:pt>
                <c:pt idx="994">
                  <c:v>-8</c:v>
                </c:pt>
                <c:pt idx="995">
                  <c:v>-7</c:v>
                </c:pt>
                <c:pt idx="996">
                  <c:v>-6</c:v>
                </c:pt>
                <c:pt idx="997">
                  <c:v>-3</c:v>
                </c:pt>
                <c:pt idx="998">
                  <c:v>-2</c:v>
                </c:pt>
                <c:pt idx="999">
                  <c:v>-1</c:v>
                </c:pt>
                <c:pt idx="1000">
                  <c:v>0</c:v>
                </c:pt>
                <c:pt idx="1001">
                  <c:v>1</c:v>
                </c:pt>
                <c:pt idx="1002">
                  <c:v>4</c:v>
                </c:pt>
                <c:pt idx="1003">
                  <c:v>5</c:v>
                </c:pt>
                <c:pt idx="1004">
                  <c:v>6</c:v>
                </c:pt>
                <c:pt idx="1005">
                  <c:v>7</c:v>
                </c:pt>
                <c:pt idx="1006">
                  <c:v>8</c:v>
                </c:pt>
                <c:pt idx="1007">
                  <c:v>11</c:v>
                </c:pt>
                <c:pt idx="1008">
                  <c:v>12</c:v>
                </c:pt>
                <c:pt idx="1009">
                  <c:v>13</c:v>
                </c:pt>
                <c:pt idx="1010">
                  <c:v>14</c:v>
                </c:pt>
                <c:pt idx="1011">
                  <c:v>15</c:v>
                </c:pt>
                <c:pt idx="1012">
                  <c:v>18</c:v>
                </c:pt>
                <c:pt idx="1013">
                  <c:v>-150</c:v>
                </c:pt>
                <c:pt idx="1014">
                  <c:v>-149</c:v>
                </c:pt>
                <c:pt idx="1015">
                  <c:v>-148</c:v>
                </c:pt>
                <c:pt idx="1016">
                  <c:v>-147</c:v>
                </c:pt>
                <c:pt idx="1017">
                  <c:v>-146</c:v>
                </c:pt>
                <c:pt idx="1018">
                  <c:v>-143</c:v>
                </c:pt>
                <c:pt idx="1019">
                  <c:v>-142</c:v>
                </c:pt>
                <c:pt idx="1020">
                  <c:v>-141</c:v>
                </c:pt>
                <c:pt idx="1021">
                  <c:v>-140</c:v>
                </c:pt>
                <c:pt idx="1022">
                  <c:v>-139</c:v>
                </c:pt>
                <c:pt idx="1023">
                  <c:v>-136</c:v>
                </c:pt>
                <c:pt idx="1024">
                  <c:v>-135</c:v>
                </c:pt>
                <c:pt idx="1025">
                  <c:v>-134</c:v>
                </c:pt>
                <c:pt idx="1026">
                  <c:v>-133</c:v>
                </c:pt>
                <c:pt idx="1027">
                  <c:v>-132</c:v>
                </c:pt>
                <c:pt idx="1028">
                  <c:v>-129</c:v>
                </c:pt>
                <c:pt idx="1029">
                  <c:v>-128</c:v>
                </c:pt>
                <c:pt idx="1030">
                  <c:v>-127</c:v>
                </c:pt>
                <c:pt idx="1031">
                  <c:v>-126</c:v>
                </c:pt>
                <c:pt idx="1032">
                  <c:v>-125</c:v>
                </c:pt>
                <c:pt idx="1033">
                  <c:v>-122</c:v>
                </c:pt>
                <c:pt idx="1034">
                  <c:v>-121</c:v>
                </c:pt>
                <c:pt idx="1035">
                  <c:v>-120</c:v>
                </c:pt>
                <c:pt idx="1036">
                  <c:v>-119</c:v>
                </c:pt>
                <c:pt idx="1037">
                  <c:v>-118</c:v>
                </c:pt>
                <c:pt idx="1038">
                  <c:v>-115</c:v>
                </c:pt>
                <c:pt idx="1039">
                  <c:v>-114</c:v>
                </c:pt>
                <c:pt idx="1040">
                  <c:v>-113</c:v>
                </c:pt>
                <c:pt idx="1041">
                  <c:v>-112</c:v>
                </c:pt>
                <c:pt idx="1042">
                  <c:v>-111</c:v>
                </c:pt>
                <c:pt idx="1043">
                  <c:v>-108</c:v>
                </c:pt>
                <c:pt idx="1044">
                  <c:v>-107</c:v>
                </c:pt>
                <c:pt idx="1045">
                  <c:v>-106</c:v>
                </c:pt>
                <c:pt idx="1046">
                  <c:v>-105</c:v>
                </c:pt>
                <c:pt idx="1047">
                  <c:v>-104</c:v>
                </c:pt>
                <c:pt idx="1048">
                  <c:v>-101</c:v>
                </c:pt>
                <c:pt idx="1049">
                  <c:v>-100</c:v>
                </c:pt>
                <c:pt idx="1050">
                  <c:v>-99</c:v>
                </c:pt>
                <c:pt idx="1051">
                  <c:v>-98</c:v>
                </c:pt>
                <c:pt idx="1052">
                  <c:v>-94</c:v>
                </c:pt>
                <c:pt idx="1053">
                  <c:v>-93</c:v>
                </c:pt>
                <c:pt idx="1054">
                  <c:v>-92</c:v>
                </c:pt>
                <c:pt idx="1055">
                  <c:v>-91</c:v>
                </c:pt>
                <c:pt idx="1056">
                  <c:v>-90</c:v>
                </c:pt>
                <c:pt idx="1057">
                  <c:v>-87</c:v>
                </c:pt>
                <c:pt idx="1058">
                  <c:v>-86</c:v>
                </c:pt>
                <c:pt idx="1059">
                  <c:v>-85</c:v>
                </c:pt>
                <c:pt idx="1060">
                  <c:v>-80</c:v>
                </c:pt>
                <c:pt idx="1061">
                  <c:v>-79</c:v>
                </c:pt>
                <c:pt idx="1062">
                  <c:v>-78</c:v>
                </c:pt>
                <c:pt idx="1063">
                  <c:v>-77</c:v>
                </c:pt>
                <c:pt idx="1064">
                  <c:v>-76</c:v>
                </c:pt>
                <c:pt idx="1065">
                  <c:v>-73</c:v>
                </c:pt>
                <c:pt idx="1066">
                  <c:v>-72</c:v>
                </c:pt>
                <c:pt idx="1067">
                  <c:v>-71</c:v>
                </c:pt>
                <c:pt idx="1068">
                  <c:v>-70</c:v>
                </c:pt>
                <c:pt idx="1069">
                  <c:v>-69</c:v>
                </c:pt>
                <c:pt idx="1070">
                  <c:v>-66</c:v>
                </c:pt>
                <c:pt idx="1071">
                  <c:v>-65</c:v>
                </c:pt>
                <c:pt idx="1072">
                  <c:v>-64</c:v>
                </c:pt>
                <c:pt idx="1073">
                  <c:v>-63</c:v>
                </c:pt>
                <c:pt idx="1074">
                  <c:v>-62</c:v>
                </c:pt>
                <c:pt idx="1075">
                  <c:v>-59</c:v>
                </c:pt>
                <c:pt idx="1076">
                  <c:v>-58</c:v>
                </c:pt>
                <c:pt idx="1077">
                  <c:v>-57</c:v>
                </c:pt>
                <c:pt idx="1078">
                  <c:v>-56</c:v>
                </c:pt>
                <c:pt idx="1079">
                  <c:v>-55</c:v>
                </c:pt>
                <c:pt idx="1080">
                  <c:v>-52</c:v>
                </c:pt>
                <c:pt idx="1081">
                  <c:v>-51</c:v>
                </c:pt>
                <c:pt idx="1082">
                  <c:v>-50</c:v>
                </c:pt>
                <c:pt idx="1083">
                  <c:v>-49</c:v>
                </c:pt>
                <c:pt idx="1084">
                  <c:v>-48</c:v>
                </c:pt>
                <c:pt idx="1085">
                  <c:v>-45</c:v>
                </c:pt>
                <c:pt idx="1086">
                  <c:v>-44</c:v>
                </c:pt>
                <c:pt idx="1087">
                  <c:v>-43</c:v>
                </c:pt>
                <c:pt idx="1088">
                  <c:v>-42</c:v>
                </c:pt>
                <c:pt idx="1089">
                  <c:v>-41</c:v>
                </c:pt>
                <c:pt idx="1090">
                  <c:v>-38</c:v>
                </c:pt>
                <c:pt idx="1091">
                  <c:v>-37</c:v>
                </c:pt>
                <c:pt idx="1092">
                  <c:v>-36</c:v>
                </c:pt>
                <c:pt idx="1093">
                  <c:v>-35</c:v>
                </c:pt>
                <c:pt idx="1094">
                  <c:v>-34</c:v>
                </c:pt>
                <c:pt idx="1095">
                  <c:v>-31</c:v>
                </c:pt>
                <c:pt idx="1096">
                  <c:v>-30</c:v>
                </c:pt>
                <c:pt idx="1097">
                  <c:v>-29</c:v>
                </c:pt>
                <c:pt idx="1098">
                  <c:v>-28</c:v>
                </c:pt>
                <c:pt idx="1099">
                  <c:v>-27</c:v>
                </c:pt>
                <c:pt idx="1100">
                  <c:v>-24</c:v>
                </c:pt>
                <c:pt idx="1101">
                  <c:v>-23</c:v>
                </c:pt>
                <c:pt idx="1102">
                  <c:v>-22</c:v>
                </c:pt>
                <c:pt idx="1103">
                  <c:v>-21</c:v>
                </c:pt>
                <c:pt idx="1104">
                  <c:v>-20</c:v>
                </c:pt>
                <c:pt idx="1105">
                  <c:v>-17</c:v>
                </c:pt>
                <c:pt idx="1106">
                  <c:v>-16</c:v>
                </c:pt>
                <c:pt idx="1107">
                  <c:v>-15</c:v>
                </c:pt>
                <c:pt idx="1108">
                  <c:v>-14</c:v>
                </c:pt>
                <c:pt idx="1109">
                  <c:v>-13</c:v>
                </c:pt>
                <c:pt idx="1110">
                  <c:v>-10</c:v>
                </c:pt>
                <c:pt idx="1111">
                  <c:v>-9</c:v>
                </c:pt>
                <c:pt idx="1112">
                  <c:v>-8</c:v>
                </c:pt>
                <c:pt idx="1113">
                  <c:v>-7</c:v>
                </c:pt>
                <c:pt idx="1114">
                  <c:v>-6</c:v>
                </c:pt>
                <c:pt idx="1115">
                  <c:v>-3</c:v>
                </c:pt>
                <c:pt idx="1116">
                  <c:v>-2</c:v>
                </c:pt>
                <c:pt idx="1117">
                  <c:v>-1</c:v>
                </c:pt>
                <c:pt idx="1118">
                  <c:v>0</c:v>
                </c:pt>
                <c:pt idx="1119">
                  <c:v>1</c:v>
                </c:pt>
                <c:pt idx="1120">
                  <c:v>4</c:v>
                </c:pt>
                <c:pt idx="1121">
                  <c:v>5</c:v>
                </c:pt>
                <c:pt idx="1122">
                  <c:v>6</c:v>
                </c:pt>
                <c:pt idx="1123">
                  <c:v>7</c:v>
                </c:pt>
                <c:pt idx="1124">
                  <c:v>8</c:v>
                </c:pt>
                <c:pt idx="1125">
                  <c:v>11</c:v>
                </c:pt>
                <c:pt idx="1126">
                  <c:v>12</c:v>
                </c:pt>
                <c:pt idx="1127">
                  <c:v>13</c:v>
                </c:pt>
                <c:pt idx="1128">
                  <c:v>14</c:v>
                </c:pt>
                <c:pt idx="1129">
                  <c:v>15</c:v>
                </c:pt>
                <c:pt idx="1130">
                  <c:v>18</c:v>
                </c:pt>
                <c:pt idx="1131">
                  <c:v>19</c:v>
                </c:pt>
                <c:pt idx="1132">
                  <c:v>-153</c:v>
                </c:pt>
                <c:pt idx="1133">
                  <c:v>-150</c:v>
                </c:pt>
                <c:pt idx="1134">
                  <c:v>-149</c:v>
                </c:pt>
                <c:pt idx="1135">
                  <c:v>-148</c:v>
                </c:pt>
                <c:pt idx="1136">
                  <c:v>-147</c:v>
                </c:pt>
                <c:pt idx="1137">
                  <c:v>-146</c:v>
                </c:pt>
                <c:pt idx="1138">
                  <c:v>-143</c:v>
                </c:pt>
                <c:pt idx="1139">
                  <c:v>-142</c:v>
                </c:pt>
                <c:pt idx="1140">
                  <c:v>-141</c:v>
                </c:pt>
                <c:pt idx="1141">
                  <c:v>-140</c:v>
                </c:pt>
                <c:pt idx="1142">
                  <c:v>-139</c:v>
                </c:pt>
                <c:pt idx="1143">
                  <c:v>-136</c:v>
                </c:pt>
                <c:pt idx="1144">
                  <c:v>-135</c:v>
                </c:pt>
                <c:pt idx="1145">
                  <c:v>-134</c:v>
                </c:pt>
                <c:pt idx="1146">
                  <c:v>-133</c:v>
                </c:pt>
                <c:pt idx="1147">
                  <c:v>-132</c:v>
                </c:pt>
                <c:pt idx="1148">
                  <c:v>-129</c:v>
                </c:pt>
                <c:pt idx="1149">
                  <c:v>-128</c:v>
                </c:pt>
                <c:pt idx="1150">
                  <c:v>-127</c:v>
                </c:pt>
                <c:pt idx="1151">
                  <c:v>-126</c:v>
                </c:pt>
                <c:pt idx="1152">
                  <c:v>-125</c:v>
                </c:pt>
                <c:pt idx="1153">
                  <c:v>-122</c:v>
                </c:pt>
                <c:pt idx="1154">
                  <c:v>-121</c:v>
                </c:pt>
                <c:pt idx="1155">
                  <c:v>-120</c:v>
                </c:pt>
                <c:pt idx="1156">
                  <c:v>-119</c:v>
                </c:pt>
                <c:pt idx="1157">
                  <c:v>-118</c:v>
                </c:pt>
                <c:pt idx="1158">
                  <c:v>-115</c:v>
                </c:pt>
                <c:pt idx="1159">
                  <c:v>-114</c:v>
                </c:pt>
                <c:pt idx="1160">
                  <c:v>-113</c:v>
                </c:pt>
                <c:pt idx="1161">
                  <c:v>-112</c:v>
                </c:pt>
                <c:pt idx="1162">
                  <c:v>-111</c:v>
                </c:pt>
                <c:pt idx="1163">
                  <c:v>-108</c:v>
                </c:pt>
                <c:pt idx="1164">
                  <c:v>-107</c:v>
                </c:pt>
                <c:pt idx="1165">
                  <c:v>-106</c:v>
                </c:pt>
                <c:pt idx="1166">
                  <c:v>-105</c:v>
                </c:pt>
                <c:pt idx="1167">
                  <c:v>-104</c:v>
                </c:pt>
                <c:pt idx="1168">
                  <c:v>-101</c:v>
                </c:pt>
                <c:pt idx="1169">
                  <c:v>-100</c:v>
                </c:pt>
                <c:pt idx="1170">
                  <c:v>-99</c:v>
                </c:pt>
                <c:pt idx="1171">
                  <c:v>-98</c:v>
                </c:pt>
                <c:pt idx="1172">
                  <c:v>-97</c:v>
                </c:pt>
                <c:pt idx="1173">
                  <c:v>-94</c:v>
                </c:pt>
                <c:pt idx="1174">
                  <c:v>-93</c:v>
                </c:pt>
                <c:pt idx="1175">
                  <c:v>-92</c:v>
                </c:pt>
                <c:pt idx="1176">
                  <c:v>-91</c:v>
                </c:pt>
                <c:pt idx="1177">
                  <c:v>-90</c:v>
                </c:pt>
                <c:pt idx="1178">
                  <c:v>-87</c:v>
                </c:pt>
                <c:pt idx="1179">
                  <c:v>-86</c:v>
                </c:pt>
                <c:pt idx="1180">
                  <c:v>-85</c:v>
                </c:pt>
                <c:pt idx="1181">
                  <c:v>-84</c:v>
                </c:pt>
                <c:pt idx="1182">
                  <c:v>-83</c:v>
                </c:pt>
                <c:pt idx="1183">
                  <c:v>-80</c:v>
                </c:pt>
                <c:pt idx="1184">
                  <c:v>-79</c:v>
                </c:pt>
                <c:pt idx="1185">
                  <c:v>-78</c:v>
                </c:pt>
                <c:pt idx="1186">
                  <c:v>-77</c:v>
                </c:pt>
                <c:pt idx="1187">
                  <c:v>-76</c:v>
                </c:pt>
                <c:pt idx="1188">
                  <c:v>-73</c:v>
                </c:pt>
                <c:pt idx="1189">
                  <c:v>-72</c:v>
                </c:pt>
                <c:pt idx="1190">
                  <c:v>-71</c:v>
                </c:pt>
                <c:pt idx="1191">
                  <c:v>-70</c:v>
                </c:pt>
                <c:pt idx="1192">
                  <c:v>-69</c:v>
                </c:pt>
                <c:pt idx="1193">
                  <c:v>-66</c:v>
                </c:pt>
                <c:pt idx="1194">
                  <c:v>-65</c:v>
                </c:pt>
                <c:pt idx="1195">
                  <c:v>-64</c:v>
                </c:pt>
                <c:pt idx="1196">
                  <c:v>-63</c:v>
                </c:pt>
                <c:pt idx="1197">
                  <c:v>-62</c:v>
                </c:pt>
                <c:pt idx="1198">
                  <c:v>-59</c:v>
                </c:pt>
                <c:pt idx="1199">
                  <c:v>-58</c:v>
                </c:pt>
                <c:pt idx="1200">
                  <c:v>-57</c:v>
                </c:pt>
                <c:pt idx="1201">
                  <c:v>-56</c:v>
                </c:pt>
                <c:pt idx="1202">
                  <c:v>-55</c:v>
                </c:pt>
                <c:pt idx="1203">
                  <c:v>-52</c:v>
                </c:pt>
                <c:pt idx="1204">
                  <c:v>-51</c:v>
                </c:pt>
                <c:pt idx="1205">
                  <c:v>-50</c:v>
                </c:pt>
                <c:pt idx="1206">
                  <c:v>-49</c:v>
                </c:pt>
                <c:pt idx="1207">
                  <c:v>-48</c:v>
                </c:pt>
                <c:pt idx="1208">
                  <c:v>-45</c:v>
                </c:pt>
                <c:pt idx="1209">
                  <c:v>-44</c:v>
                </c:pt>
                <c:pt idx="1210">
                  <c:v>-43</c:v>
                </c:pt>
                <c:pt idx="1211">
                  <c:v>-42</c:v>
                </c:pt>
                <c:pt idx="1212">
                  <c:v>-41</c:v>
                </c:pt>
                <c:pt idx="1213">
                  <c:v>-38</c:v>
                </c:pt>
                <c:pt idx="1214">
                  <c:v>-37</c:v>
                </c:pt>
                <c:pt idx="1215">
                  <c:v>-36</c:v>
                </c:pt>
                <c:pt idx="1216">
                  <c:v>-35</c:v>
                </c:pt>
                <c:pt idx="1217">
                  <c:v>-34</c:v>
                </c:pt>
                <c:pt idx="1218">
                  <c:v>-31</c:v>
                </c:pt>
                <c:pt idx="1219">
                  <c:v>-30</c:v>
                </c:pt>
                <c:pt idx="1220">
                  <c:v>-29</c:v>
                </c:pt>
                <c:pt idx="1221">
                  <c:v>-28</c:v>
                </c:pt>
                <c:pt idx="1222">
                  <c:v>-27</c:v>
                </c:pt>
                <c:pt idx="1223">
                  <c:v>-24</c:v>
                </c:pt>
                <c:pt idx="1224">
                  <c:v>-23</c:v>
                </c:pt>
                <c:pt idx="1225">
                  <c:v>-22</c:v>
                </c:pt>
                <c:pt idx="1226">
                  <c:v>-21</c:v>
                </c:pt>
                <c:pt idx="1227">
                  <c:v>-20</c:v>
                </c:pt>
                <c:pt idx="1228">
                  <c:v>-17</c:v>
                </c:pt>
                <c:pt idx="1229">
                  <c:v>-16</c:v>
                </c:pt>
                <c:pt idx="1230">
                  <c:v>-15</c:v>
                </c:pt>
                <c:pt idx="1231">
                  <c:v>-14</c:v>
                </c:pt>
                <c:pt idx="1232">
                  <c:v>-13</c:v>
                </c:pt>
                <c:pt idx="1233">
                  <c:v>-10</c:v>
                </c:pt>
                <c:pt idx="1234">
                  <c:v>-9</c:v>
                </c:pt>
                <c:pt idx="1235">
                  <c:v>-8</c:v>
                </c:pt>
                <c:pt idx="1236">
                  <c:v>-7</c:v>
                </c:pt>
                <c:pt idx="1237">
                  <c:v>-6</c:v>
                </c:pt>
                <c:pt idx="1238">
                  <c:v>-3</c:v>
                </c:pt>
                <c:pt idx="1239">
                  <c:v>-2</c:v>
                </c:pt>
                <c:pt idx="1240">
                  <c:v>-1</c:v>
                </c:pt>
                <c:pt idx="1241">
                  <c:v>0</c:v>
                </c:pt>
                <c:pt idx="1242">
                  <c:v>1</c:v>
                </c:pt>
                <c:pt idx="1243">
                  <c:v>4</c:v>
                </c:pt>
                <c:pt idx="1244">
                  <c:v>5</c:v>
                </c:pt>
                <c:pt idx="1245">
                  <c:v>6</c:v>
                </c:pt>
                <c:pt idx="1246">
                  <c:v>7</c:v>
                </c:pt>
                <c:pt idx="1247">
                  <c:v>8</c:v>
                </c:pt>
                <c:pt idx="1248">
                  <c:v>11</c:v>
                </c:pt>
                <c:pt idx="1249">
                  <c:v>12</c:v>
                </c:pt>
                <c:pt idx="1250">
                  <c:v>13</c:v>
                </c:pt>
                <c:pt idx="1251">
                  <c:v>14</c:v>
                </c:pt>
                <c:pt idx="1252">
                  <c:v>15</c:v>
                </c:pt>
                <c:pt idx="1253">
                  <c:v>18</c:v>
                </c:pt>
              </c:numCache>
            </c:numRef>
          </c:xVal>
          <c:yVal>
            <c:numRef>
              <c:f>Data!$J$2:$J$2768</c:f>
              <c:numCache>
                <c:formatCode>General</c:formatCode>
                <c:ptCount val="2767"/>
                <c:pt idx="886">
                  <c:v>1</c:v>
                </c:pt>
                <c:pt idx="887">
                  <c:v>46</c:v>
                </c:pt>
                <c:pt idx="888">
                  <c:v>69</c:v>
                </c:pt>
                <c:pt idx="889">
                  <c:v>95</c:v>
                </c:pt>
                <c:pt idx="890">
                  <c:v>112</c:v>
                </c:pt>
                <c:pt idx="891">
                  <c:v>124</c:v>
                </c:pt>
                <c:pt idx="892">
                  <c:v>150</c:v>
                </c:pt>
                <c:pt idx="893">
                  <c:v>170</c:v>
                </c:pt>
                <c:pt idx="894">
                  <c:v>186</c:v>
                </c:pt>
                <c:pt idx="895">
                  <c:v>196</c:v>
                </c:pt>
                <c:pt idx="896">
                  <c:v>205</c:v>
                </c:pt>
                <c:pt idx="897">
                  <c:v>224</c:v>
                </c:pt>
                <c:pt idx="898">
                  <c:v>244</c:v>
                </c:pt>
                <c:pt idx="899">
                  <c:v>261</c:v>
                </c:pt>
                <c:pt idx="900">
                  <c:v>270</c:v>
                </c:pt>
                <c:pt idx="901">
                  <c:v>286</c:v>
                </c:pt>
                <c:pt idx="902">
                  <c:v>301</c:v>
                </c:pt>
                <c:pt idx="903">
                  <c:v>312</c:v>
                </c:pt>
                <c:pt idx="904">
                  <c:v>328</c:v>
                </c:pt>
                <c:pt idx="905">
                  <c:v>355</c:v>
                </c:pt>
                <c:pt idx="906">
                  <c:v>370</c:v>
                </c:pt>
                <c:pt idx="907">
                  <c:v>386</c:v>
                </c:pt>
                <c:pt idx="908">
                  <c:v>399</c:v>
                </c:pt>
                <c:pt idx="909">
                  <c:v>407</c:v>
                </c:pt>
                <c:pt idx="910">
                  <c:v>413</c:v>
                </c:pt>
                <c:pt idx="911">
                  <c:v>423</c:v>
                </c:pt>
                <c:pt idx="912">
                  <c:v>437</c:v>
                </c:pt>
                <c:pt idx="913">
                  <c:v>450</c:v>
                </c:pt>
                <c:pt idx="914">
                  <c:v>468</c:v>
                </c:pt>
                <c:pt idx="915">
                  <c:v>492</c:v>
                </c:pt>
                <c:pt idx="916">
                  <c:v>505</c:v>
                </c:pt>
                <c:pt idx="917">
                  <c:v>520</c:v>
                </c:pt>
                <c:pt idx="918">
                  <c:v>536</c:v>
                </c:pt>
                <c:pt idx="919">
                  <c:v>548</c:v>
                </c:pt>
                <c:pt idx="920">
                  <c:v>562</c:v>
                </c:pt>
                <c:pt idx="921">
                  <c:v>573</c:v>
                </c:pt>
                <c:pt idx="922">
                  <c:v>583</c:v>
                </c:pt>
                <c:pt idx="923">
                  <c:v>593</c:v>
                </c:pt>
                <c:pt idx="924">
                  <c:v>604</c:v>
                </c:pt>
                <c:pt idx="925">
                  <c:v>620</c:v>
                </c:pt>
                <c:pt idx="926">
                  <c:v>630</c:v>
                </c:pt>
                <c:pt idx="927">
                  <c:v>638</c:v>
                </c:pt>
                <c:pt idx="928">
                  <c:v>647</c:v>
                </c:pt>
                <c:pt idx="929">
                  <c:v>658</c:v>
                </c:pt>
                <c:pt idx="930">
                  <c:v>669</c:v>
                </c:pt>
                <c:pt idx="931">
                  <c:v>684</c:v>
                </c:pt>
                <c:pt idx="932">
                  <c:v>718</c:v>
                </c:pt>
                <c:pt idx="933">
                  <c:v>726</c:v>
                </c:pt>
                <c:pt idx="934">
                  <c:v>739</c:v>
                </c:pt>
                <c:pt idx="935">
                  <c:v>751</c:v>
                </c:pt>
                <c:pt idx="936">
                  <c:v>768</c:v>
                </c:pt>
                <c:pt idx="937">
                  <c:v>776</c:v>
                </c:pt>
                <c:pt idx="938">
                  <c:v>799</c:v>
                </c:pt>
                <c:pt idx="939">
                  <c:v>816</c:v>
                </c:pt>
                <c:pt idx="940">
                  <c:v>827</c:v>
                </c:pt>
                <c:pt idx="941">
                  <c:v>835</c:v>
                </c:pt>
                <c:pt idx="942">
                  <c:v>849</c:v>
                </c:pt>
                <c:pt idx="943">
                  <c:v>856</c:v>
                </c:pt>
                <c:pt idx="944">
                  <c:v>866</c:v>
                </c:pt>
                <c:pt idx="945">
                  <c:v>878</c:v>
                </c:pt>
                <c:pt idx="946">
                  <c:v>894</c:v>
                </c:pt>
                <c:pt idx="947">
                  <c:v>900</c:v>
                </c:pt>
                <c:pt idx="948">
                  <c:v>908</c:v>
                </c:pt>
                <c:pt idx="949">
                  <c:v>918</c:v>
                </c:pt>
                <c:pt idx="950">
                  <c:v>943</c:v>
                </c:pt>
                <c:pt idx="951">
                  <c:v>945</c:v>
                </c:pt>
                <c:pt idx="952">
                  <c:v>961</c:v>
                </c:pt>
                <c:pt idx="953">
                  <c:v>969</c:v>
                </c:pt>
                <c:pt idx="954">
                  <c:v>987</c:v>
                </c:pt>
                <c:pt idx="955">
                  <c:v>987</c:v>
                </c:pt>
                <c:pt idx="956">
                  <c:v>987</c:v>
                </c:pt>
                <c:pt idx="957">
                  <c:v>994</c:v>
                </c:pt>
                <c:pt idx="958">
                  <c:v>1008</c:v>
                </c:pt>
                <c:pt idx="959">
                  <c:v>1034</c:v>
                </c:pt>
                <c:pt idx="960">
                  <c:v>1045</c:v>
                </c:pt>
                <c:pt idx="961">
                  <c:v>1057</c:v>
                </c:pt>
                <c:pt idx="962">
                  <c:v>1067</c:v>
                </c:pt>
                <c:pt idx="963">
                  <c:v>1082</c:v>
                </c:pt>
                <c:pt idx="964">
                  <c:v>1100</c:v>
                </c:pt>
                <c:pt idx="965">
                  <c:v>1110</c:v>
                </c:pt>
                <c:pt idx="966">
                  <c:v>1127</c:v>
                </c:pt>
                <c:pt idx="967">
                  <c:v>1156</c:v>
                </c:pt>
                <c:pt idx="968">
                  <c:v>1168</c:v>
                </c:pt>
                <c:pt idx="969">
                  <c:v>1189</c:v>
                </c:pt>
                <c:pt idx="970">
                  <c:v>1209</c:v>
                </c:pt>
                <c:pt idx="971">
                  <c:v>1233</c:v>
                </c:pt>
                <c:pt idx="972">
                  <c:v>1253</c:v>
                </c:pt>
                <c:pt idx="973">
                  <c:v>1279</c:v>
                </c:pt>
                <c:pt idx="974">
                  <c:v>1286</c:v>
                </c:pt>
                <c:pt idx="975">
                  <c:v>1309</c:v>
                </c:pt>
                <c:pt idx="976">
                  <c:v>1316</c:v>
                </c:pt>
                <c:pt idx="977">
                  <c:v>1343</c:v>
                </c:pt>
                <c:pt idx="978">
                  <c:v>1363</c:v>
                </c:pt>
                <c:pt idx="979">
                  <c:v>1376</c:v>
                </c:pt>
                <c:pt idx="980">
                  <c:v>1387</c:v>
                </c:pt>
                <c:pt idx="981">
                  <c:v>1401</c:v>
                </c:pt>
                <c:pt idx="982">
                  <c:v>1437</c:v>
                </c:pt>
                <c:pt idx="983">
                  <c:v>1463</c:v>
                </c:pt>
                <c:pt idx="984">
                  <c:v>1485</c:v>
                </c:pt>
                <c:pt idx="985">
                  <c:v>1508</c:v>
                </c:pt>
                <c:pt idx="986">
                  <c:v>1523</c:v>
                </c:pt>
                <c:pt idx="987">
                  <c:v>1547</c:v>
                </c:pt>
                <c:pt idx="988">
                  <c:v>1568</c:v>
                </c:pt>
                <c:pt idx="989">
                  <c:v>1603</c:v>
                </c:pt>
                <c:pt idx="990">
                  <c:v>1623</c:v>
                </c:pt>
                <c:pt idx="991">
                  <c:v>1669</c:v>
                </c:pt>
                <c:pt idx="992">
                  <c:v>1704</c:v>
                </c:pt>
                <c:pt idx="993">
                  <c:v>1730</c:v>
                </c:pt>
                <c:pt idx="994">
                  <c:v>1759</c:v>
                </c:pt>
                <c:pt idx="995">
                  <c:v>1777</c:v>
                </c:pt>
                <c:pt idx="996">
                  <c:v>1806</c:v>
                </c:pt>
                <c:pt idx="997">
                  <c:v>1812</c:v>
                </c:pt>
                <c:pt idx="998">
                  <c:v>1824</c:v>
                </c:pt>
                <c:pt idx="999">
                  <c:v>1849</c:v>
                </c:pt>
                <c:pt idx="1000">
                  <c:v>1873</c:v>
                </c:pt>
                <c:pt idx="1001">
                  <c:v>1884</c:v>
                </c:pt>
                <c:pt idx="1002">
                  <c:v>1898</c:v>
                </c:pt>
                <c:pt idx="1003">
                  <c:v>1906</c:v>
                </c:pt>
                <c:pt idx="1004">
                  <c:v>1932</c:v>
                </c:pt>
                <c:pt idx="1005">
                  <c:v>1936</c:v>
                </c:pt>
                <c:pt idx="1006">
                  <c:v>1937</c:v>
                </c:pt>
                <c:pt idx="1007">
                  <c:v>1949</c:v>
                </c:pt>
                <c:pt idx="1008">
                  <c:v>1946</c:v>
                </c:pt>
                <c:pt idx="1009">
                  <c:v>1934</c:v>
                </c:pt>
                <c:pt idx="1010">
                  <c:v>1904</c:v>
                </c:pt>
                <c:pt idx="1011">
                  <c:v>1897</c:v>
                </c:pt>
                <c:pt idx="1012">
                  <c:v>1867</c:v>
                </c:pt>
              </c:numCache>
            </c:numRef>
          </c:yVal>
          <c:smooth val="1"/>
        </c:ser>
        <c:axId val="11783653"/>
        <c:axId val="57701937"/>
      </c:scatterChart>
      <c:valAx>
        <c:axId val="11783653"/>
        <c:scaling>
          <c:orientation val="minMax"/>
          <c:max val="30"/>
          <c:min val="-2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ys From the Start of Semester</a:t>
                </a:r>
              </a:p>
            </c:rich>
          </c:tx>
          <c:layout>
            <c:manualLayout>
              <c:xMode val="edge"/>
              <c:yMode val="edge"/>
              <c:x val="0.412372580192649"/>
              <c:y val="0.9349588502640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01937"/>
        <c:crossesAt val="0"/>
        <c:crossBetween val="midCat"/>
        <c:majorUnit val="30"/>
      </c:valAx>
      <c:valAx>
        <c:axId val="57701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udent Headcount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332023092986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83653"/>
        <c:crossesAt val="-21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106658561675863"/>
          <c:y val="0.153236703107726"/>
          <c:w val="0.122089217244927"/>
          <c:h val="0.0801498587397126"/>
        </c:manualLayout>
      </c:layout>
      <c:overlay val="0"/>
      <c:spPr>
        <a:solidFill>
          <a:srgbClr val="ffffff"/>
        </a:solidFill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6800</xdr:colOff>
      <xdr:row>6</xdr:row>
      <xdr:rowOff>101160</xdr:rowOff>
    </xdr:from>
    <xdr:to>
      <xdr:col>9</xdr:col>
      <xdr:colOff>424800</xdr:colOff>
      <xdr:row>7</xdr:row>
      <xdr:rowOff>88560</xdr:rowOff>
    </xdr:to>
    <xdr:sp>
      <xdr:nvSpPr>
        <xdr:cNvPr id="1" name="Text Box 5"/>
        <xdr:cNvSpPr/>
      </xdr:nvSpPr>
      <xdr:spPr>
        <a:xfrm>
          <a:off x="7089120" y="1076400"/>
          <a:ext cx="65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pplica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7160</xdr:colOff>
      <xdr:row>11</xdr:row>
      <xdr:rowOff>22320</xdr:rowOff>
    </xdr:from>
    <xdr:to>
      <xdr:col>9</xdr:col>
      <xdr:colOff>376200</xdr:colOff>
      <xdr:row>12</xdr:row>
      <xdr:rowOff>9720</xdr:rowOff>
    </xdr:to>
    <xdr:sp>
      <xdr:nvSpPr>
        <xdr:cNvPr id="2" name="Text Box 6"/>
        <xdr:cNvSpPr/>
      </xdr:nvSpPr>
      <xdr:spPr>
        <a:xfrm>
          <a:off x="7089480" y="1810440"/>
          <a:ext cx="601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dmiss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8120</xdr:colOff>
      <xdr:row>17</xdr:row>
      <xdr:rowOff>56880</xdr:rowOff>
    </xdr:from>
    <xdr:to>
      <xdr:col>9</xdr:col>
      <xdr:colOff>393480</xdr:colOff>
      <xdr:row>18</xdr:row>
      <xdr:rowOff>44280</xdr:rowOff>
    </xdr:to>
    <xdr:sp>
      <xdr:nvSpPr>
        <xdr:cNvPr id="3" name="Text Box 8"/>
        <xdr:cNvSpPr/>
      </xdr:nvSpPr>
      <xdr:spPr>
        <a:xfrm>
          <a:off x="7120440" y="2820240"/>
          <a:ext cx="5882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roll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0680</xdr:colOff>
      <xdr:row>33</xdr:row>
      <xdr:rowOff>83160</xdr:rowOff>
    </xdr:from>
    <xdr:to>
      <xdr:col>2</xdr:col>
      <xdr:colOff>54360</xdr:colOff>
      <xdr:row>34</xdr:row>
      <xdr:rowOff>45000</xdr:rowOff>
    </xdr:to>
    <xdr:sp>
      <xdr:nvSpPr>
        <xdr:cNvPr id="4" name="Text Box 9"/>
        <xdr:cNvSpPr/>
      </xdr:nvSpPr>
      <xdr:spPr>
        <a:xfrm>
          <a:off x="1213560" y="5447520"/>
          <a:ext cx="466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February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0160</xdr:colOff>
      <xdr:row>33</xdr:row>
      <xdr:rowOff>83160</xdr:rowOff>
    </xdr:from>
    <xdr:to>
      <xdr:col>2</xdr:col>
      <xdr:colOff>744120</xdr:colOff>
      <xdr:row>34</xdr:row>
      <xdr:rowOff>45000</xdr:rowOff>
    </xdr:to>
    <xdr:sp>
      <xdr:nvSpPr>
        <xdr:cNvPr id="5" name="Text Box 10"/>
        <xdr:cNvSpPr/>
      </xdr:nvSpPr>
      <xdr:spPr>
        <a:xfrm>
          <a:off x="2005920" y="5447520"/>
          <a:ext cx="363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March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1640</xdr:colOff>
      <xdr:row>33</xdr:row>
      <xdr:rowOff>83160</xdr:rowOff>
    </xdr:from>
    <xdr:to>
      <xdr:col>4</xdr:col>
      <xdr:colOff>1080</xdr:colOff>
      <xdr:row>34</xdr:row>
      <xdr:rowOff>45000</xdr:rowOff>
    </xdr:to>
    <xdr:sp>
      <xdr:nvSpPr>
        <xdr:cNvPr id="6" name="Text Box 11"/>
        <xdr:cNvSpPr/>
      </xdr:nvSpPr>
      <xdr:spPr>
        <a:xfrm>
          <a:off x="2959920" y="5447520"/>
          <a:ext cx="2923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April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8320</xdr:colOff>
      <xdr:row>33</xdr:row>
      <xdr:rowOff>86400</xdr:rowOff>
    </xdr:from>
    <xdr:to>
      <xdr:col>5</xdr:col>
      <xdr:colOff>82440</xdr:colOff>
      <xdr:row>34</xdr:row>
      <xdr:rowOff>87480</xdr:rowOff>
    </xdr:to>
    <xdr:sp>
      <xdr:nvSpPr>
        <xdr:cNvPr id="7" name="Text Box 13"/>
        <xdr:cNvSpPr/>
      </xdr:nvSpPr>
      <xdr:spPr>
        <a:xfrm>
          <a:off x="3759480" y="5450760"/>
          <a:ext cx="38700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May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160</xdr:colOff>
      <xdr:row>33</xdr:row>
      <xdr:rowOff>102240</xdr:rowOff>
    </xdr:from>
    <xdr:to>
      <xdr:col>6</xdr:col>
      <xdr:colOff>149040</xdr:colOff>
      <xdr:row>34</xdr:row>
      <xdr:rowOff>105120</xdr:rowOff>
    </xdr:to>
    <xdr:sp>
      <xdr:nvSpPr>
        <xdr:cNvPr id="8" name="Text Box 14"/>
        <xdr:cNvSpPr/>
      </xdr:nvSpPr>
      <xdr:spPr>
        <a:xfrm>
          <a:off x="4633200" y="5466600"/>
          <a:ext cx="39276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Jun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7480</xdr:colOff>
      <xdr:row>33</xdr:row>
      <xdr:rowOff>92160</xdr:rowOff>
    </xdr:from>
    <xdr:to>
      <xdr:col>7</xdr:col>
      <xdr:colOff>158040</xdr:colOff>
      <xdr:row>34</xdr:row>
      <xdr:rowOff>54000</xdr:rowOff>
    </xdr:to>
    <xdr:sp>
      <xdr:nvSpPr>
        <xdr:cNvPr id="9" name="Text Box 15"/>
        <xdr:cNvSpPr/>
      </xdr:nvSpPr>
      <xdr:spPr>
        <a:xfrm>
          <a:off x="5594400" y="5456520"/>
          <a:ext cx="2530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July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6160</xdr:colOff>
      <xdr:row>33</xdr:row>
      <xdr:rowOff>92160</xdr:rowOff>
    </xdr:from>
    <xdr:to>
      <xdr:col>8</xdr:col>
      <xdr:colOff>257400</xdr:colOff>
      <xdr:row>34</xdr:row>
      <xdr:rowOff>54000</xdr:rowOff>
    </xdr:to>
    <xdr:sp>
      <xdr:nvSpPr>
        <xdr:cNvPr id="10" name="Text Box 16"/>
        <xdr:cNvSpPr/>
      </xdr:nvSpPr>
      <xdr:spPr>
        <a:xfrm>
          <a:off x="6375600" y="5456520"/>
          <a:ext cx="384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Augus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1760</xdr:colOff>
      <xdr:row>33</xdr:row>
      <xdr:rowOff>109800</xdr:rowOff>
    </xdr:from>
    <xdr:to>
      <xdr:col>9</xdr:col>
      <xdr:colOff>320760</xdr:colOff>
      <xdr:row>34</xdr:row>
      <xdr:rowOff>71640</xdr:rowOff>
    </xdr:to>
    <xdr:sp>
      <xdr:nvSpPr>
        <xdr:cNvPr id="11" name="Text Box 17"/>
        <xdr:cNvSpPr/>
      </xdr:nvSpPr>
      <xdr:spPr>
        <a:xfrm>
          <a:off x="7084080" y="5474160"/>
          <a:ext cx="5518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September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3640</xdr:colOff>
      <xdr:row>33</xdr:row>
      <xdr:rowOff>111240</xdr:rowOff>
    </xdr:from>
    <xdr:to>
      <xdr:col>9</xdr:col>
      <xdr:colOff>532440</xdr:colOff>
      <xdr:row>34</xdr:row>
      <xdr:rowOff>136080</xdr:rowOff>
    </xdr:to>
    <xdr:sp>
      <xdr:nvSpPr>
        <xdr:cNvPr id="12" name="Text Box 18"/>
        <xdr:cNvSpPr/>
      </xdr:nvSpPr>
      <xdr:spPr>
        <a:xfrm>
          <a:off x="7818840" y="5475600"/>
          <a:ext cx="288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8680</xdr:colOff>
      <xdr:row>35</xdr:row>
      <xdr:rowOff>13320</xdr:rowOff>
    </xdr:from>
    <xdr:to>
      <xdr:col>9</xdr:col>
      <xdr:colOff>551520</xdr:colOff>
      <xdr:row>37</xdr:row>
      <xdr:rowOff>26280</xdr:rowOff>
    </xdr:to>
    <xdr:sp>
      <xdr:nvSpPr>
        <xdr:cNvPr id="13" name="Text Box 19"/>
        <xdr:cNvSpPr/>
      </xdr:nvSpPr>
      <xdr:spPr>
        <a:xfrm>
          <a:off x="5838120" y="5702760"/>
          <a:ext cx="202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Calibri"/>
            </a:rPr>
            <a:t>Source: Banner SI Extracts, 20011-2013.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Calibri"/>
            </a:rPr>
            <a:t>Data compiled by Jennifer Kreinheder, UAF PAIR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Jennifer Kreinheder, (907)474-6638, jlkreinheder@alaska.edu
UAF Planning, Analysis and Institutional Research&amp;Rwww.uaf.edu/pai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00" topLeftCell="A2" activePane="topLeft" state="split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1.13"/>
    <col collapsed="false" customWidth="true" hidden="false" outlineLevel="0" max="3" min="3" style="1" width="28.41"/>
    <col collapsed="false" customWidth="true" hidden="false" outlineLevel="0" max="6" min="4" style="1" width="10.41"/>
    <col collapsed="false" customWidth="true" hidden="false" outlineLevel="0" max="9" min="7" style="1" width="11.7"/>
    <col collapsed="false" customWidth="true" hidden="false" outlineLevel="0" max="11" min="10" style="1" width="13.14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1" t="n">
        <v>2013</v>
      </c>
      <c r="E1" s="1" t="n">
        <v>2011</v>
      </c>
      <c r="F1" s="1" t="n">
        <v>201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</row>
    <row r="2" customFormat="false" ht="15" hidden="false" customHeight="false" outlineLevel="0" collapsed="false">
      <c r="A2" s="3" t="n">
        <v>41346.7083333333</v>
      </c>
      <c r="B2" s="4" t="n">
        <v>41522</v>
      </c>
      <c r="C2" s="5" t="n">
        <f aca="false">INT(A2-B2)</f>
        <v>-176</v>
      </c>
      <c r="D2" s="1" t="n">
        <v>1663</v>
      </c>
    </row>
    <row r="3" customFormat="false" ht="15" hidden="false" customHeight="false" outlineLevel="0" collapsed="false">
      <c r="A3" s="3" t="n">
        <v>41347.7083333333</v>
      </c>
      <c r="B3" s="4" t="n">
        <v>41522</v>
      </c>
      <c r="C3" s="5" t="n">
        <f aca="false">INT(A3-B3)</f>
        <v>-175</v>
      </c>
      <c r="D3" s="1" t="n">
        <v>1676</v>
      </c>
    </row>
    <row r="4" customFormat="false" ht="15" hidden="false" customHeight="false" outlineLevel="0" collapsed="false">
      <c r="A4" s="3" t="n">
        <v>41348.7083333333</v>
      </c>
      <c r="B4" s="4" t="n">
        <v>41522</v>
      </c>
      <c r="C4" s="5" t="n">
        <f aca="false">INT(A4-B4)</f>
        <v>-174</v>
      </c>
      <c r="D4" s="1" t="n">
        <v>1676</v>
      </c>
    </row>
    <row r="5" customFormat="false" ht="15" hidden="false" customHeight="false" outlineLevel="0" collapsed="false">
      <c r="A5" s="3" t="n">
        <v>41351.7083333333</v>
      </c>
      <c r="B5" s="4" t="n">
        <v>41522</v>
      </c>
      <c r="C5" s="5" t="n">
        <f aca="false">INT(A5-B5)</f>
        <v>-171</v>
      </c>
      <c r="D5" s="1" t="n">
        <v>1704</v>
      </c>
    </row>
    <row r="6" customFormat="false" ht="15" hidden="false" customHeight="false" outlineLevel="0" collapsed="false">
      <c r="A6" s="3" t="n">
        <v>41352.7083333333</v>
      </c>
      <c r="B6" s="4" t="n">
        <v>41522</v>
      </c>
      <c r="C6" s="5" t="n">
        <f aca="false">INT(A6-B6)</f>
        <v>-170</v>
      </c>
      <c r="D6" s="1" t="n">
        <v>1721</v>
      </c>
    </row>
    <row r="7" customFormat="false" ht="15" hidden="false" customHeight="false" outlineLevel="0" collapsed="false">
      <c r="A7" s="3" t="n">
        <v>41353.7083333333</v>
      </c>
      <c r="B7" s="4" t="n">
        <v>41522</v>
      </c>
      <c r="C7" s="5" t="n">
        <f aca="false">INT(A7-B7)</f>
        <v>-169</v>
      </c>
      <c r="D7" s="1" t="n">
        <v>1731</v>
      </c>
    </row>
    <row r="8" customFormat="false" ht="15" hidden="false" customHeight="false" outlineLevel="0" collapsed="false">
      <c r="A8" s="3" t="n">
        <v>41354.7083333333</v>
      </c>
      <c r="B8" s="4" t="n">
        <v>41522</v>
      </c>
      <c r="C8" s="5" t="n">
        <f aca="false">INT(A8-B8)</f>
        <v>-168</v>
      </c>
      <c r="D8" s="1" t="n">
        <v>1753</v>
      </c>
    </row>
    <row r="9" customFormat="false" ht="15" hidden="false" customHeight="false" outlineLevel="0" collapsed="false">
      <c r="A9" s="3" t="n">
        <v>41355.7083333333</v>
      </c>
      <c r="B9" s="4" t="n">
        <v>41522</v>
      </c>
      <c r="C9" s="5" t="n">
        <f aca="false">INT(A9-B9)</f>
        <v>-167</v>
      </c>
      <c r="D9" s="1" t="n">
        <v>1767</v>
      </c>
    </row>
    <row r="10" customFormat="false" ht="15" hidden="false" customHeight="false" outlineLevel="0" collapsed="false">
      <c r="A10" s="3" t="n">
        <v>41358.7083333333</v>
      </c>
      <c r="B10" s="4" t="n">
        <v>41522</v>
      </c>
      <c r="C10" s="5" t="n">
        <f aca="false">INT(A10-B10)</f>
        <v>-164</v>
      </c>
      <c r="D10" s="1" t="n">
        <v>1783</v>
      </c>
    </row>
    <row r="11" customFormat="false" ht="15" hidden="false" customHeight="false" outlineLevel="0" collapsed="false">
      <c r="A11" s="3" t="n">
        <v>41359.7083333333</v>
      </c>
      <c r="B11" s="4" t="n">
        <v>41522</v>
      </c>
      <c r="C11" s="5" t="n">
        <f aca="false">INT(A11-B11)</f>
        <v>-163</v>
      </c>
      <c r="D11" s="1" t="n">
        <v>1795</v>
      </c>
    </row>
    <row r="12" customFormat="false" ht="15" hidden="false" customHeight="false" outlineLevel="0" collapsed="false">
      <c r="A12" s="3" t="n">
        <v>41360.7083333333</v>
      </c>
      <c r="B12" s="4" t="n">
        <v>41522</v>
      </c>
      <c r="C12" s="5" t="n">
        <f aca="false">INT(A12-B12)</f>
        <v>-162</v>
      </c>
      <c r="D12" s="1" t="n">
        <v>1813</v>
      </c>
    </row>
    <row r="13" customFormat="false" ht="15" hidden="false" customHeight="false" outlineLevel="0" collapsed="false">
      <c r="A13" s="3" t="n">
        <v>41361.7083333333</v>
      </c>
      <c r="B13" s="4" t="n">
        <v>41522</v>
      </c>
      <c r="C13" s="5" t="n">
        <f aca="false">INT(A13-B13)</f>
        <v>-161</v>
      </c>
      <c r="D13" s="1" t="n">
        <v>1827</v>
      </c>
    </row>
    <row r="14" customFormat="false" ht="15" hidden="false" customHeight="false" outlineLevel="0" collapsed="false">
      <c r="A14" s="3" t="n">
        <v>41362.7083333333</v>
      </c>
      <c r="B14" s="4" t="n">
        <v>41522</v>
      </c>
      <c r="C14" s="5" t="n">
        <f aca="false">INT(A14-B14)</f>
        <v>-160</v>
      </c>
      <c r="D14" s="1" t="n">
        <v>1859</v>
      </c>
    </row>
    <row r="15" customFormat="false" ht="15" hidden="false" customHeight="false" outlineLevel="0" collapsed="false">
      <c r="A15" s="3" t="n">
        <v>41365.7083333333</v>
      </c>
      <c r="B15" s="4" t="n">
        <v>41522</v>
      </c>
      <c r="C15" s="5" t="n">
        <f aca="false">INT(A15-B15)</f>
        <v>-157</v>
      </c>
      <c r="D15" s="1" t="n">
        <v>1912</v>
      </c>
    </row>
    <row r="16" customFormat="false" ht="15" hidden="false" customHeight="false" outlineLevel="0" collapsed="false">
      <c r="A16" s="3" t="n">
        <v>41366.7083333333</v>
      </c>
      <c r="B16" s="4" t="n">
        <v>41522</v>
      </c>
      <c r="C16" s="5" t="n">
        <f aca="false">INT(A16-B16)</f>
        <v>-156</v>
      </c>
      <c r="D16" s="1" t="n">
        <v>1931</v>
      </c>
    </row>
    <row r="17" customFormat="false" ht="15" hidden="false" customHeight="false" outlineLevel="0" collapsed="false">
      <c r="A17" s="3" t="n">
        <v>41367.7083333333</v>
      </c>
      <c r="B17" s="4" t="n">
        <v>41522</v>
      </c>
      <c r="C17" s="5" t="n">
        <f aca="false">INT(A17-B17)</f>
        <v>-155</v>
      </c>
      <c r="D17" s="1" t="n">
        <v>1949</v>
      </c>
    </row>
    <row r="18" customFormat="false" ht="15" hidden="false" customHeight="false" outlineLevel="0" collapsed="false">
      <c r="A18" s="3" t="n">
        <v>41368.7083333333</v>
      </c>
      <c r="B18" s="4" t="n">
        <v>41522</v>
      </c>
      <c r="C18" s="5" t="n">
        <f aca="false">INT(A18-B18)</f>
        <v>-154</v>
      </c>
      <c r="D18" s="1" t="n">
        <v>1974</v>
      </c>
    </row>
    <row r="19" customFormat="false" ht="15" hidden="false" customHeight="false" outlineLevel="0" collapsed="false">
      <c r="A19" s="3" t="n">
        <v>41369.7083333333</v>
      </c>
      <c r="B19" s="4" t="n">
        <v>41522</v>
      </c>
      <c r="C19" s="5" t="n">
        <f aca="false">INT(A19-B19)</f>
        <v>-153</v>
      </c>
      <c r="D19" s="1" t="n">
        <v>1995</v>
      </c>
    </row>
    <row r="20" customFormat="false" ht="15" hidden="false" customHeight="false" outlineLevel="0" collapsed="false">
      <c r="A20" s="3" t="n">
        <v>41372.7083333333</v>
      </c>
      <c r="B20" s="4" t="n">
        <v>41522</v>
      </c>
      <c r="C20" s="5" t="n">
        <f aca="false">INT(A20-B20)</f>
        <v>-150</v>
      </c>
      <c r="D20" s="1" t="n">
        <v>2028</v>
      </c>
    </row>
    <row r="21" customFormat="false" ht="15" hidden="false" customHeight="false" outlineLevel="0" collapsed="false">
      <c r="A21" s="3" t="n">
        <v>41373.7083333333</v>
      </c>
      <c r="B21" s="4" t="n">
        <v>41522</v>
      </c>
      <c r="C21" s="5" t="n">
        <f aca="false">INT(A21-B21)</f>
        <v>-149</v>
      </c>
      <c r="D21" s="1" t="n">
        <v>2042</v>
      </c>
    </row>
    <row r="22" customFormat="false" ht="15" hidden="false" customHeight="false" outlineLevel="0" collapsed="false">
      <c r="A22" s="3" t="n">
        <v>41374.7083333333</v>
      </c>
      <c r="B22" s="4" t="n">
        <v>41522</v>
      </c>
      <c r="C22" s="5" t="n">
        <f aca="false">INT(A22-B22)</f>
        <v>-148</v>
      </c>
      <c r="D22" s="1" t="n">
        <v>2049</v>
      </c>
    </row>
    <row r="23" customFormat="false" ht="15" hidden="false" customHeight="false" outlineLevel="0" collapsed="false">
      <c r="A23" s="3" t="n">
        <v>41375.7083333333</v>
      </c>
      <c r="B23" s="4" t="n">
        <v>41522</v>
      </c>
      <c r="C23" s="5" t="n">
        <f aca="false">INT(A23-B23)</f>
        <v>-147</v>
      </c>
      <c r="D23" s="1" t="n">
        <v>2057</v>
      </c>
    </row>
    <row r="24" customFormat="false" ht="15" hidden="false" customHeight="false" outlineLevel="0" collapsed="false">
      <c r="A24" s="3" t="n">
        <v>41376.7083333333</v>
      </c>
      <c r="B24" s="4" t="n">
        <v>41522</v>
      </c>
      <c r="C24" s="5" t="n">
        <f aca="false">INT(A24-B24)</f>
        <v>-146</v>
      </c>
      <c r="D24" s="1" t="n">
        <v>2066</v>
      </c>
    </row>
    <row r="25" customFormat="false" ht="15" hidden="false" customHeight="false" outlineLevel="0" collapsed="false">
      <c r="A25" s="3" t="n">
        <v>41379.7083333333</v>
      </c>
      <c r="B25" s="4" t="n">
        <v>41522</v>
      </c>
      <c r="C25" s="5" t="n">
        <f aca="false">INT(A25-B25)</f>
        <v>-143</v>
      </c>
      <c r="D25" s="1" t="n">
        <v>2087</v>
      </c>
    </row>
    <row r="26" customFormat="false" ht="15" hidden="false" customHeight="false" outlineLevel="0" collapsed="false">
      <c r="A26" s="3" t="n">
        <v>41380.7083333333</v>
      </c>
      <c r="B26" s="4" t="n">
        <v>41522</v>
      </c>
      <c r="C26" s="5" t="n">
        <f aca="false">INT(A26-B26)</f>
        <v>-142</v>
      </c>
      <c r="D26" s="1" t="n">
        <v>2099</v>
      </c>
    </row>
    <row r="27" customFormat="false" ht="15" hidden="false" customHeight="false" outlineLevel="0" collapsed="false">
      <c r="A27" s="3" t="n">
        <v>41381.7083333333</v>
      </c>
      <c r="B27" s="4" t="n">
        <v>41522</v>
      </c>
      <c r="C27" s="5" t="n">
        <f aca="false">INT(A27-B27)</f>
        <v>-141</v>
      </c>
      <c r="D27" s="1" t="n">
        <v>2109</v>
      </c>
    </row>
    <row r="28" customFormat="false" ht="15" hidden="false" customHeight="false" outlineLevel="0" collapsed="false">
      <c r="A28" s="3" t="n">
        <v>41382.7083333333</v>
      </c>
      <c r="B28" s="4" t="n">
        <v>41522</v>
      </c>
      <c r="C28" s="5" t="n">
        <f aca="false">INT(A28-B28)</f>
        <v>-140</v>
      </c>
      <c r="D28" s="1" t="n">
        <v>2125</v>
      </c>
    </row>
    <row r="29" customFormat="false" ht="15" hidden="false" customHeight="false" outlineLevel="0" collapsed="false">
      <c r="A29" s="3" t="n">
        <v>41383.7083333333</v>
      </c>
      <c r="B29" s="4" t="n">
        <v>41522</v>
      </c>
      <c r="C29" s="5" t="n">
        <f aca="false">INT(A29-B29)</f>
        <v>-139</v>
      </c>
      <c r="D29" s="1" t="n">
        <v>2145</v>
      </c>
    </row>
    <row r="30" customFormat="false" ht="15" hidden="false" customHeight="false" outlineLevel="0" collapsed="false">
      <c r="A30" s="3" t="n">
        <v>41386.7083333333</v>
      </c>
      <c r="B30" s="4" t="n">
        <v>41522</v>
      </c>
      <c r="C30" s="5" t="n">
        <f aca="false">INT(A30-B30)</f>
        <v>-136</v>
      </c>
      <c r="D30" s="1" t="n">
        <v>2172</v>
      </c>
    </row>
    <row r="31" customFormat="false" ht="15" hidden="false" customHeight="false" outlineLevel="0" collapsed="false">
      <c r="A31" s="3" t="n">
        <v>41387.7083333333</v>
      </c>
      <c r="B31" s="4" t="n">
        <v>41522</v>
      </c>
      <c r="C31" s="5" t="n">
        <f aca="false">INT(A31-B31)</f>
        <v>-135</v>
      </c>
      <c r="D31" s="1" t="n">
        <v>2184</v>
      </c>
    </row>
    <row r="32" customFormat="false" ht="15" hidden="false" customHeight="false" outlineLevel="0" collapsed="false">
      <c r="A32" s="3" t="n">
        <v>41388.7083333333</v>
      </c>
      <c r="B32" s="4" t="n">
        <v>41522</v>
      </c>
      <c r="C32" s="5" t="n">
        <f aca="false">INT(A32-B32)</f>
        <v>-134</v>
      </c>
      <c r="D32" s="1" t="n">
        <v>2205</v>
      </c>
    </row>
    <row r="33" customFormat="false" ht="15" hidden="false" customHeight="false" outlineLevel="0" collapsed="false">
      <c r="A33" s="3" t="n">
        <v>41389.7083333333</v>
      </c>
      <c r="B33" s="4" t="n">
        <v>41522</v>
      </c>
      <c r="C33" s="5" t="n">
        <f aca="false">INT(A33-B33)</f>
        <v>-133</v>
      </c>
      <c r="D33" s="5" t="n">
        <v>2232</v>
      </c>
    </row>
    <row r="34" customFormat="false" ht="15" hidden="false" customHeight="false" outlineLevel="0" collapsed="false">
      <c r="A34" s="3" t="n">
        <v>41390.7083333333</v>
      </c>
      <c r="B34" s="4" t="n">
        <v>41522</v>
      </c>
      <c r="C34" s="5" t="n">
        <f aca="false">INT(A34-B34)</f>
        <v>-132</v>
      </c>
      <c r="D34" s="5" t="n">
        <v>2246</v>
      </c>
    </row>
    <row r="35" customFormat="false" ht="15" hidden="false" customHeight="false" outlineLevel="0" collapsed="false">
      <c r="A35" s="3" t="n">
        <v>41393.7083333333</v>
      </c>
      <c r="B35" s="4" t="n">
        <v>41522</v>
      </c>
      <c r="C35" s="5" t="n">
        <f aca="false">INT(A35-B35)</f>
        <v>-129</v>
      </c>
      <c r="D35" s="5" t="n">
        <v>2262</v>
      </c>
    </row>
    <row r="36" customFormat="false" ht="15" hidden="false" customHeight="false" outlineLevel="0" collapsed="false">
      <c r="A36" s="3" t="n">
        <v>41394.7083333333</v>
      </c>
      <c r="B36" s="4" t="n">
        <v>41522</v>
      </c>
      <c r="C36" s="5" t="n">
        <f aca="false">INT(A36-B36)</f>
        <v>-128</v>
      </c>
      <c r="D36" s="5" t="n">
        <v>2281</v>
      </c>
    </row>
    <row r="37" customFormat="false" ht="15" hidden="false" customHeight="false" outlineLevel="0" collapsed="false">
      <c r="A37" s="3" t="n">
        <v>41395.7083333333</v>
      </c>
      <c r="B37" s="4" t="n">
        <v>41522</v>
      </c>
      <c r="C37" s="5" t="n">
        <f aca="false">INT(A37-B37)</f>
        <v>-127</v>
      </c>
      <c r="D37" s="5" t="n">
        <v>2291</v>
      </c>
    </row>
    <row r="38" customFormat="false" ht="15" hidden="false" customHeight="false" outlineLevel="0" collapsed="false">
      <c r="A38" s="3" t="n">
        <v>41396.7083333333</v>
      </c>
      <c r="B38" s="4" t="n">
        <v>41522</v>
      </c>
      <c r="C38" s="5" t="n">
        <f aca="false">INT(A38-B38)</f>
        <v>-126</v>
      </c>
      <c r="D38" s="5" t="n">
        <v>2308</v>
      </c>
    </row>
    <row r="39" customFormat="false" ht="15" hidden="false" customHeight="false" outlineLevel="0" collapsed="false">
      <c r="A39" s="3" t="n">
        <v>41397.7083333333</v>
      </c>
      <c r="B39" s="4" t="n">
        <v>41522</v>
      </c>
      <c r="C39" s="5" t="n">
        <f aca="false">INT(A39-B39)</f>
        <v>-125</v>
      </c>
      <c r="D39" s="5" t="n">
        <v>2322</v>
      </c>
    </row>
    <row r="40" customFormat="false" ht="15" hidden="false" customHeight="false" outlineLevel="0" collapsed="false">
      <c r="A40" s="3" t="n">
        <v>41400.7083333333</v>
      </c>
      <c r="B40" s="4" t="n">
        <v>41522</v>
      </c>
      <c r="C40" s="5" t="n">
        <f aca="false">INT(A40-B40)</f>
        <v>-122</v>
      </c>
      <c r="D40" s="5" t="n">
        <v>2337</v>
      </c>
    </row>
    <row r="41" customFormat="false" ht="15" hidden="false" customHeight="false" outlineLevel="0" collapsed="false">
      <c r="A41" s="3" t="n">
        <v>41401.7083333333</v>
      </c>
      <c r="B41" s="4" t="n">
        <v>41522</v>
      </c>
      <c r="C41" s="5" t="n">
        <f aca="false">INT(A41-B41)</f>
        <v>-121</v>
      </c>
      <c r="D41" s="5" t="n">
        <v>2355</v>
      </c>
    </row>
    <row r="42" customFormat="false" ht="15" hidden="false" customHeight="false" outlineLevel="0" collapsed="false">
      <c r="A42" s="3" t="n">
        <v>41402.7083333333</v>
      </c>
      <c r="B42" s="4" t="n">
        <v>41522</v>
      </c>
      <c r="C42" s="5" t="n">
        <f aca="false">INT(A42-B42)</f>
        <v>-120</v>
      </c>
      <c r="D42" s="5" t="n">
        <v>2369</v>
      </c>
    </row>
    <row r="43" customFormat="false" ht="15" hidden="false" customHeight="false" outlineLevel="0" collapsed="false">
      <c r="A43" s="3" t="n">
        <v>41403.7083333333</v>
      </c>
      <c r="B43" s="4" t="n">
        <v>41522</v>
      </c>
      <c r="C43" s="5" t="n">
        <f aca="false">INT(A43-B43)</f>
        <v>-119</v>
      </c>
      <c r="D43" s="5" t="n">
        <v>2384</v>
      </c>
    </row>
    <row r="44" customFormat="false" ht="15" hidden="false" customHeight="false" outlineLevel="0" collapsed="false">
      <c r="A44" s="3" t="n">
        <v>41404.7083333333</v>
      </c>
      <c r="B44" s="4" t="n">
        <v>41522</v>
      </c>
      <c r="C44" s="5" t="n">
        <f aca="false">INT(A44-B44)</f>
        <v>-118</v>
      </c>
      <c r="D44" s="5" t="n">
        <v>2391</v>
      </c>
    </row>
    <row r="45" customFormat="false" ht="15" hidden="false" customHeight="false" outlineLevel="0" collapsed="false">
      <c r="A45" s="3" t="n">
        <v>41407.7083333333</v>
      </c>
      <c r="B45" s="4" t="n">
        <v>41522</v>
      </c>
      <c r="C45" s="5" t="n">
        <f aca="false">INT(A45-B45)</f>
        <v>-115</v>
      </c>
      <c r="D45" s="5" t="n">
        <v>2423</v>
      </c>
    </row>
    <row r="46" customFormat="false" ht="15" hidden="false" customHeight="false" outlineLevel="0" collapsed="false">
      <c r="A46" s="3" t="n">
        <v>41408.7083333333</v>
      </c>
      <c r="B46" s="4" t="n">
        <v>41522</v>
      </c>
      <c r="C46" s="5" t="n">
        <f aca="false">INT(A46-B46)</f>
        <v>-114</v>
      </c>
      <c r="D46" s="5" t="n">
        <v>2438</v>
      </c>
    </row>
    <row r="47" customFormat="false" ht="15" hidden="false" customHeight="false" outlineLevel="0" collapsed="false">
      <c r="A47" s="3" t="n">
        <v>41409.7083333333</v>
      </c>
      <c r="B47" s="4" t="n">
        <v>41522</v>
      </c>
      <c r="C47" s="5" t="n">
        <f aca="false">INT(A47-B47)</f>
        <v>-113</v>
      </c>
      <c r="D47" s="5" t="n">
        <v>2452</v>
      </c>
    </row>
    <row r="48" customFormat="false" ht="15" hidden="false" customHeight="false" outlineLevel="0" collapsed="false">
      <c r="A48" s="3" t="n">
        <v>41410.7083333333</v>
      </c>
      <c r="B48" s="4" t="n">
        <v>41522</v>
      </c>
      <c r="C48" s="5" t="n">
        <f aca="false">INT(A48-B48)</f>
        <v>-112</v>
      </c>
      <c r="D48" s="5" t="n">
        <v>2464</v>
      </c>
    </row>
    <row r="49" customFormat="false" ht="15" hidden="false" customHeight="false" outlineLevel="0" collapsed="false">
      <c r="A49" s="3" t="n">
        <v>41411.7083333333</v>
      </c>
      <c r="B49" s="4" t="n">
        <v>41522</v>
      </c>
      <c r="C49" s="5" t="n">
        <f aca="false">INT(A49-B49)</f>
        <v>-111</v>
      </c>
      <c r="D49" s="1" t="n">
        <v>2480</v>
      </c>
    </row>
    <row r="50" customFormat="false" ht="15" hidden="false" customHeight="false" outlineLevel="0" collapsed="false">
      <c r="A50" s="3" t="n">
        <v>41414.7083333333</v>
      </c>
      <c r="B50" s="4" t="n">
        <v>41522</v>
      </c>
      <c r="C50" s="5" t="n">
        <f aca="false">INT(A50-B50)</f>
        <v>-108</v>
      </c>
      <c r="D50" s="1" t="n">
        <v>2502</v>
      </c>
    </row>
    <row r="51" customFormat="false" ht="15" hidden="false" customHeight="false" outlineLevel="0" collapsed="false">
      <c r="A51" s="3" t="n">
        <v>41415.7083333333</v>
      </c>
      <c r="B51" s="4" t="n">
        <v>41522</v>
      </c>
      <c r="C51" s="5" t="n">
        <f aca="false">INT(A51-B51)</f>
        <v>-107</v>
      </c>
      <c r="D51" s="1" t="n">
        <v>2512</v>
      </c>
    </row>
    <row r="52" customFormat="false" ht="15" hidden="false" customHeight="false" outlineLevel="0" collapsed="false">
      <c r="A52" s="3" t="n">
        <v>41416.7083333333</v>
      </c>
      <c r="B52" s="4" t="n">
        <v>41522</v>
      </c>
      <c r="C52" s="5" t="n">
        <f aca="false">INT(A52-B52)</f>
        <v>-106</v>
      </c>
      <c r="D52" s="1" t="n">
        <v>2524</v>
      </c>
    </row>
    <row r="53" customFormat="false" ht="15" hidden="false" customHeight="false" outlineLevel="0" collapsed="false">
      <c r="A53" s="3" t="n">
        <v>41417.7083333333</v>
      </c>
      <c r="B53" s="4" t="n">
        <v>41522</v>
      </c>
      <c r="C53" s="5" t="n">
        <f aca="false">INT(A53-B53)</f>
        <v>-105</v>
      </c>
      <c r="D53" s="1" t="n">
        <v>2542</v>
      </c>
    </row>
    <row r="54" customFormat="false" ht="15" hidden="false" customHeight="false" outlineLevel="0" collapsed="false">
      <c r="A54" s="3" t="n">
        <v>41418.7083333333</v>
      </c>
      <c r="B54" s="4" t="n">
        <v>41522</v>
      </c>
      <c r="C54" s="5" t="n">
        <f aca="false">INT(A54-B54)</f>
        <v>-104</v>
      </c>
      <c r="D54" s="1" t="n">
        <v>2557</v>
      </c>
    </row>
    <row r="55" customFormat="false" ht="15" hidden="false" customHeight="false" outlineLevel="0" collapsed="false">
      <c r="A55" s="3" t="n">
        <v>41421.7083333333</v>
      </c>
      <c r="B55" s="4" t="n">
        <v>41522</v>
      </c>
      <c r="C55" s="5" t="n">
        <f aca="false">INT(A55-B55)</f>
        <v>-101</v>
      </c>
      <c r="D55" s="1" t="n">
        <v>2557</v>
      </c>
    </row>
    <row r="56" customFormat="false" ht="15" hidden="false" customHeight="false" outlineLevel="0" collapsed="false">
      <c r="A56" s="3" t="n">
        <v>41422.7083333333</v>
      </c>
      <c r="B56" s="4" t="n">
        <v>41522</v>
      </c>
      <c r="C56" s="5" t="n">
        <f aca="false">INT(A56-B56)</f>
        <v>-100</v>
      </c>
      <c r="D56" s="1" t="n">
        <v>2574</v>
      </c>
    </row>
    <row r="57" customFormat="false" ht="15" hidden="false" customHeight="false" outlineLevel="0" collapsed="false">
      <c r="A57" s="3" t="n">
        <v>41423.7083333333</v>
      </c>
      <c r="B57" s="4" t="n">
        <v>41522</v>
      </c>
      <c r="C57" s="5" t="n">
        <f aca="false">INT(A57-B57)</f>
        <v>-99</v>
      </c>
      <c r="D57" s="1" t="n">
        <v>2583</v>
      </c>
    </row>
    <row r="58" customFormat="false" ht="15" hidden="false" customHeight="false" outlineLevel="0" collapsed="false">
      <c r="A58" s="3" t="n">
        <v>41424.7083333333</v>
      </c>
      <c r="B58" s="4" t="n">
        <v>41522</v>
      </c>
      <c r="C58" s="5" t="n">
        <f aca="false">INT(A58-B58)</f>
        <v>-98</v>
      </c>
      <c r="D58" s="1" t="n">
        <v>2599</v>
      </c>
    </row>
    <row r="59" customFormat="false" ht="15" hidden="false" customHeight="false" outlineLevel="0" collapsed="false">
      <c r="A59" s="3" t="n">
        <v>41425.7083333333</v>
      </c>
      <c r="B59" s="4" t="n">
        <v>41522</v>
      </c>
      <c r="C59" s="5" t="n">
        <f aca="false">INT(A59-B59)</f>
        <v>-97</v>
      </c>
      <c r="D59" s="1" t="n">
        <v>2612</v>
      </c>
    </row>
    <row r="60" customFormat="false" ht="15" hidden="false" customHeight="false" outlineLevel="0" collapsed="false">
      <c r="A60" s="3" t="n">
        <v>41428.7083333333</v>
      </c>
      <c r="B60" s="4" t="n">
        <v>41522</v>
      </c>
      <c r="C60" s="5" t="n">
        <f aca="false">INT(A60-B60)</f>
        <v>-94</v>
      </c>
      <c r="D60" s="1" t="n">
        <v>2635</v>
      </c>
    </row>
    <row r="61" customFormat="false" ht="15" hidden="false" customHeight="false" outlineLevel="0" collapsed="false">
      <c r="A61" s="3" t="n">
        <v>41429.7083333333</v>
      </c>
      <c r="B61" s="4" t="n">
        <v>41522</v>
      </c>
      <c r="C61" s="5" t="n">
        <f aca="false">INT(A61-B61)</f>
        <v>-93</v>
      </c>
      <c r="D61" s="1" t="n">
        <v>2641</v>
      </c>
    </row>
    <row r="62" customFormat="false" ht="15" hidden="false" customHeight="false" outlineLevel="0" collapsed="false">
      <c r="A62" s="3" t="n">
        <v>41430.7083333333</v>
      </c>
      <c r="B62" s="4" t="n">
        <v>41522</v>
      </c>
      <c r="C62" s="5" t="n">
        <f aca="false">INT(A62-B62)</f>
        <v>-92</v>
      </c>
      <c r="D62" s="1" t="n">
        <v>2657</v>
      </c>
    </row>
    <row r="63" customFormat="false" ht="15" hidden="false" customHeight="false" outlineLevel="0" collapsed="false">
      <c r="A63" s="3" t="n">
        <v>41431.7083333333</v>
      </c>
      <c r="B63" s="4" t="n">
        <v>41522</v>
      </c>
      <c r="C63" s="5" t="n">
        <f aca="false">INT(A63-B63)</f>
        <v>-91</v>
      </c>
      <c r="D63" s="1" t="n">
        <v>2670</v>
      </c>
    </row>
    <row r="64" customFormat="false" ht="15" hidden="false" customHeight="false" outlineLevel="0" collapsed="false">
      <c r="A64" s="3" t="n">
        <v>41432.7083333333</v>
      </c>
      <c r="B64" s="4" t="n">
        <v>41522</v>
      </c>
      <c r="C64" s="5" t="n">
        <f aca="false">INT(A64-B64)</f>
        <v>-90</v>
      </c>
      <c r="D64" s="1" t="n">
        <v>2691</v>
      </c>
    </row>
    <row r="65" customFormat="false" ht="15" hidden="false" customHeight="false" outlineLevel="0" collapsed="false">
      <c r="A65" s="3" t="n">
        <v>41435.7083333333</v>
      </c>
      <c r="B65" s="4" t="n">
        <v>41522</v>
      </c>
      <c r="C65" s="5" t="n">
        <f aca="false">INT(A65-B65)</f>
        <v>-87</v>
      </c>
      <c r="D65" s="1" t="n">
        <v>2716</v>
      </c>
    </row>
    <row r="66" customFormat="false" ht="15" hidden="false" customHeight="false" outlineLevel="0" collapsed="false">
      <c r="A66" s="3" t="n">
        <v>41436.7083333333</v>
      </c>
      <c r="B66" s="4" t="n">
        <v>41522</v>
      </c>
      <c r="C66" s="5" t="n">
        <f aca="false">INT(A66-B66)</f>
        <v>-86</v>
      </c>
      <c r="D66" s="1" t="n">
        <v>2739</v>
      </c>
    </row>
    <row r="67" customFormat="false" ht="15" hidden="false" customHeight="false" outlineLevel="0" collapsed="false">
      <c r="A67" s="3" t="n">
        <v>41437.7083333333</v>
      </c>
      <c r="B67" s="4" t="n">
        <v>41522</v>
      </c>
      <c r="C67" s="5" t="n">
        <f aca="false">INT(A67-B67)</f>
        <v>-85</v>
      </c>
      <c r="D67" s="1" t="n">
        <v>2755</v>
      </c>
    </row>
    <row r="68" customFormat="false" ht="15" hidden="false" customHeight="false" outlineLevel="0" collapsed="false">
      <c r="A68" s="3" t="n">
        <v>41438.7083333333</v>
      </c>
      <c r="B68" s="4" t="n">
        <v>41522</v>
      </c>
      <c r="C68" s="5" t="n">
        <f aca="false">INT(A68-B68)</f>
        <v>-84</v>
      </c>
      <c r="D68" s="1" t="n">
        <v>2772</v>
      </c>
    </row>
    <row r="69" customFormat="false" ht="15" hidden="false" customHeight="false" outlineLevel="0" collapsed="false">
      <c r="A69" s="3" t="n">
        <v>41439.7083333333</v>
      </c>
      <c r="B69" s="4" t="n">
        <v>41522</v>
      </c>
      <c r="C69" s="5" t="n">
        <f aca="false">INT(A69-B69)</f>
        <v>-83</v>
      </c>
      <c r="D69" s="1" t="n">
        <v>2788</v>
      </c>
    </row>
    <row r="70" customFormat="false" ht="15" hidden="false" customHeight="false" outlineLevel="0" collapsed="false">
      <c r="A70" s="3" t="n">
        <v>41442.7083333333</v>
      </c>
      <c r="B70" s="4" t="n">
        <v>41522</v>
      </c>
      <c r="C70" s="5" t="n">
        <f aca="false">INT(A70-B70)</f>
        <v>-80</v>
      </c>
      <c r="D70" s="1" t="n">
        <v>2816</v>
      </c>
    </row>
    <row r="71" customFormat="false" ht="15" hidden="false" customHeight="false" outlineLevel="0" collapsed="false">
      <c r="A71" s="3" t="n">
        <v>41443.7083333333</v>
      </c>
      <c r="B71" s="4" t="n">
        <v>41522</v>
      </c>
      <c r="C71" s="5" t="n">
        <f aca="false">INT(A71-B71)</f>
        <v>-79</v>
      </c>
      <c r="D71" s="1" t="n">
        <v>2838</v>
      </c>
    </row>
    <row r="72" customFormat="false" ht="15" hidden="false" customHeight="false" outlineLevel="0" collapsed="false">
      <c r="A72" s="3" t="n">
        <v>41444.7083333333</v>
      </c>
      <c r="B72" s="4" t="n">
        <v>41522</v>
      </c>
      <c r="C72" s="5" t="n">
        <f aca="false">INT(A72-B72)</f>
        <v>-78</v>
      </c>
      <c r="D72" s="1" t="n">
        <v>2849</v>
      </c>
    </row>
    <row r="73" customFormat="false" ht="15" hidden="false" customHeight="false" outlineLevel="0" collapsed="false">
      <c r="A73" s="3" t="n">
        <v>41445.7083333333</v>
      </c>
      <c r="B73" s="4" t="n">
        <v>41522</v>
      </c>
      <c r="C73" s="5" t="n">
        <f aca="false">INT(A73-B73)</f>
        <v>-77</v>
      </c>
      <c r="D73" s="1" t="n">
        <v>2856</v>
      </c>
    </row>
    <row r="74" customFormat="false" ht="15" hidden="false" customHeight="false" outlineLevel="0" collapsed="false">
      <c r="A74" s="3" t="n">
        <v>41446.7083333333</v>
      </c>
      <c r="B74" s="4" t="n">
        <v>41522</v>
      </c>
      <c r="C74" s="5" t="n">
        <f aca="false">INT(A74-B74)</f>
        <v>-76</v>
      </c>
      <c r="D74" s="1" t="n">
        <v>2864</v>
      </c>
    </row>
    <row r="75" customFormat="false" ht="15" hidden="false" customHeight="false" outlineLevel="0" collapsed="false">
      <c r="A75" s="3" t="n">
        <v>41449.7083333333</v>
      </c>
      <c r="B75" s="4" t="n">
        <v>41522</v>
      </c>
      <c r="C75" s="5" t="n">
        <f aca="false">INT(A75-B75)</f>
        <v>-73</v>
      </c>
      <c r="D75" s="1" t="n">
        <v>2868</v>
      </c>
    </row>
    <row r="76" customFormat="false" ht="15" hidden="false" customHeight="false" outlineLevel="0" collapsed="false">
      <c r="A76" s="3" t="n">
        <v>41450.7083333333</v>
      </c>
      <c r="B76" s="4" t="n">
        <v>41522</v>
      </c>
      <c r="C76" s="5" t="n">
        <f aca="false">INT(A76-B76)</f>
        <v>-72</v>
      </c>
      <c r="D76" s="5" t="n">
        <v>2875</v>
      </c>
    </row>
    <row r="77" customFormat="false" ht="15" hidden="false" customHeight="false" outlineLevel="0" collapsed="false">
      <c r="A77" s="3" t="n">
        <v>41451.7083333333</v>
      </c>
      <c r="B77" s="4" t="n">
        <v>41522</v>
      </c>
      <c r="C77" s="5" t="n">
        <f aca="false">INT(A77-B77)</f>
        <v>-71</v>
      </c>
      <c r="D77" s="5" t="n">
        <v>2882</v>
      </c>
    </row>
    <row r="78" customFormat="false" ht="15" hidden="false" customHeight="false" outlineLevel="0" collapsed="false">
      <c r="A78" s="3" t="n">
        <v>41452.7083333333</v>
      </c>
      <c r="B78" s="4" t="n">
        <v>41522</v>
      </c>
      <c r="C78" s="5" t="n">
        <f aca="false">INT(A78-B78)</f>
        <v>-70</v>
      </c>
      <c r="D78" s="5" t="n">
        <v>2894</v>
      </c>
    </row>
    <row r="79" customFormat="false" ht="15" hidden="false" customHeight="false" outlineLevel="0" collapsed="false">
      <c r="A79" s="3" t="n">
        <v>41453.7083333333</v>
      </c>
      <c r="B79" s="4" t="n">
        <v>41522</v>
      </c>
      <c r="C79" s="5" t="n">
        <f aca="false">INT(A79-B79)</f>
        <v>-69</v>
      </c>
      <c r="D79" s="5" t="n">
        <v>2899</v>
      </c>
    </row>
    <row r="80" customFormat="false" ht="15" hidden="false" customHeight="false" outlineLevel="0" collapsed="false">
      <c r="A80" s="3" t="n">
        <v>41456.7083333333</v>
      </c>
      <c r="B80" s="4" t="n">
        <v>41522</v>
      </c>
      <c r="C80" s="5" t="n">
        <f aca="false">INT(A80-B80)</f>
        <v>-66</v>
      </c>
      <c r="D80" s="5" t="n">
        <v>2905</v>
      </c>
    </row>
    <row r="81" customFormat="false" ht="15" hidden="false" customHeight="false" outlineLevel="0" collapsed="false">
      <c r="A81" s="3" t="n">
        <v>41457.7083333333</v>
      </c>
      <c r="B81" s="4" t="n">
        <v>41522</v>
      </c>
      <c r="C81" s="5" t="n">
        <f aca="false">INT(A81-B81)</f>
        <v>-65</v>
      </c>
      <c r="D81" s="5" t="n">
        <v>2913</v>
      </c>
    </row>
    <row r="82" customFormat="false" ht="15" hidden="false" customHeight="false" outlineLevel="0" collapsed="false">
      <c r="A82" s="3" t="n">
        <v>41458.7083333333</v>
      </c>
      <c r="B82" s="4" t="n">
        <v>41522</v>
      </c>
      <c r="C82" s="5" t="n">
        <f aca="false">INT(A82-B82)</f>
        <v>-64</v>
      </c>
      <c r="D82" s="5" t="n">
        <v>2922</v>
      </c>
    </row>
    <row r="83" customFormat="false" ht="15" hidden="false" customHeight="false" outlineLevel="0" collapsed="false">
      <c r="A83" s="3" t="n">
        <v>41459.7083333333</v>
      </c>
      <c r="B83" s="4" t="n">
        <v>41522</v>
      </c>
      <c r="C83" s="5" t="n">
        <f aca="false">INT(A83-B83)</f>
        <v>-63</v>
      </c>
      <c r="D83" s="5" t="n">
        <v>2922</v>
      </c>
    </row>
    <row r="84" customFormat="false" ht="15" hidden="false" customHeight="false" outlineLevel="0" collapsed="false">
      <c r="A84" s="3" t="n">
        <v>41460.7083333333</v>
      </c>
      <c r="B84" s="4" t="n">
        <v>41522</v>
      </c>
      <c r="C84" s="5" t="n">
        <f aca="false">INT(A84-B84)</f>
        <v>-62</v>
      </c>
      <c r="D84" s="5" t="n">
        <v>2922</v>
      </c>
    </row>
    <row r="85" customFormat="false" ht="15" hidden="false" customHeight="false" outlineLevel="0" collapsed="false">
      <c r="A85" s="3" t="n">
        <v>41463.7083333333</v>
      </c>
      <c r="B85" s="4" t="n">
        <v>41522</v>
      </c>
      <c r="C85" s="5" t="n">
        <f aca="false">INT(A85-B85)</f>
        <v>-59</v>
      </c>
      <c r="D85" s="5" t="n">
        <v>2933</v>
      </c>
    </row>
    <row r="86" customFormat="false" ht="15" hidden="false" customHeight="false" outlineLevel="0" collapsed="false">
      <c r="A86" s="3" t="n">
        <v>41464.7083333333</v>
      </c>
      <c r="B86" s="4" t="n">
        <v>41522</v>
      </c>
      <c r="C86" s="5" t="n">
        <f aca="false">INT(A86-B86)</f>
        <v>-58</v>
      </c>
      <c r="D86" s="5" t="n">
        <v>2945</v>
      </c>
    </row>
    <row r="87" customFormat="false" ht="15" hidden="false" customHeight="false" outlineLevel="0" collapsed="false">
      <c r="A87" s="3" t="n">
        <v>41465.7083333333</v>
      </c>
      <c r="B87" s="4" t="n">
        <v>41522</v>
      </c>
      <c r="C87" s="5" t="n">
        <f aca="false">INT(A87-B87)</f>
        <v>-57</v>
      </c>
      <c r="D87" s="5" t="n">
        <v>2957</v>
      </c>
    </row>
    <row r="88" customFormat="false" ht="15" hidden="false" customHeight="false" outlineLevel="0" collapsed="false">
      <c r="A88" s="3" t="n">
        <v>41466.7083333333</v>
      </c>
      <c r="B88" s="4" t="n">
        <v>41522</v>
      </c>
      <c r="C88" s="5" t="n">
        <f aca="false">INT(A88-B88)</f>
        <v>-56</v>
      </c>
      <c r="D88" s="5" t="n">
        <v>2969</v>
      </c>
    </row>
    <row r="89" customFormat="false" ht="15" hidden="false" customHeight="false" outlineLevel="0" collapsed="false">
      <c r="A89" s="3" t="n">
        <v>41467.7083333333</v>
      </c>
      <c r="B89" s="4" t="n">
        <v>41522</v>
      </c>
      <c r="C89" s="5" t="n">
        <f aca="false">INT(A89-B89)</f>
        <v>-55</v>
      </c>
      <c r="D89" s="5" t="n">
        <v>2982</v>
      </c>
    </row>
    <row r="90" customFormat="false" ht="15" hidden="false" customHeight="false" outlineLevel="0" collapsed="false">
      <c r="A90" s="3" t="n">
        <v>41470.7083333333</v>
      </c>
      <c r="B90" s="4" t="n">
        <v>41522</v>
      </c>
      <c r="C90" s="5" t="n">
        <f aca="false">INT(A90-B90)</f>
        <v>-52</v>
      </c>
      <c r="D90" s="5" t="n">
        <v>3001</v>
      </c>
    </row>
    <row r="91" customFormat="false" ht="15" hidden="false" customHeight="false" outlineLevel="0" collapsed="false">
      <c r="A91" s="3" t="n">
        <v>41471.7083333333</v>
      </c>
      <c r="B91" s="4" t="n">
        <v>41522</v>
      </c>
      <c r="C91" s="5" t="n">
        <f aca="false">INT(A91-B91)</f>
        <v>-51</v>
      </c>
      <c r="D91" s="5" t="n">
        <v>3014</v>
      </c>
    </row>
    <row r="92" customFormat="false" ht="15" hidden="false" customHeight="false" outlineLevel="0" collapsed="false">
      <c r="A92" s="3" t="n">
        <v>41472.7083333333</v>
      </c>
      <c r="B92" s="4" t="n">
        <v>41522</v>
      </c>
      <c r="C92" s="5" t="n">
        <f aca="false">INT(A92-B92)</f>
        <v>-50</v>
      </c>
      <c r="D92" s="5" t="n">
        <v>3024</v>
      </c>
    </row>
    <row r="93" customFormat="false" ht="15" hidden="false" customHeight="false" outlineLevel="0" collapsed="false">
      <c r="A93" s="3" t="n">
        <v>41473.7083333333</v>
      </c>
      <c r="B93" s="4" t="n">
        <v>41522</v>
      </c>
      <c r="C93" s="5" t="n">
        <f aca="false">INT(A93-B93)</f>
        <v>-49</v>
      </c>
      <c r="D93" s="5" t="n">
        <v>3030</v>
      </c>
    </row>
    <row r="94" customFormat="false" ht="15" hidden="false" customHeight="false" outlineLevel="0" collapsed="false">
      <c r="A94" s="3" t="n">
        <v>41474.7083333333</v>
      </c>
      <c r="B94" s="4" t="n">
        <v>41522</v>
      </c>
      <c r="C94" s="5" t="n">
        <f aca="false">INT(A94-B94)</f>
        <v>-48</v>
      </c>
      <c r="D94" s="5" t="n">
        <v>3041</v>
      </c>
    </row>
    <row r="95" customFormat="false" ht="15" hidden="false" customHeight="false" outlineLevel="0" collapsed="false">
      <c r="A95" s="3" t="n">
        <v>41477.7083333333</v>
      </c>
      <c r="B95" s="4" t="n">
        <v>41522</v>
      </c>
      <c r="C95" s="5" t="n">
        <f aca="false">INT(A95-B95)</f>
        <v>-45</v>
      </c>
      <c r="D95" s="5" t="n">
        <v>3061</v>
      </c>
    </row>
    <row r="96" customFormat="false" ht="15" hidden="false" customHeight="false" outlineLevel="0" collapsed="false">
      <c r="A96" s="3" t="n">
        <v>41478.7083333333</v>
      </c>
      <c r="B96" s="4" t="n">
        <v>41522</v>
      </c>
      <c r="C96" s="5" t="n">
        <f aca="false">INT(A96-B96)</f>
        <v>-44</v>
      </c>
      <c r="D96" s="5" t="n">
        <v>3087</v>
      </c>
    </row>
    <row r="97" customFormat="false" ht="15" hidden="false" customHeight="false" outlineLevel="0" collapsed="false">
      <c r="A97" s="3" t="n">
        <v>41479.7083333333</v>
      </c>
      <c r="B97" s="4" t="n">
        <v>41522</v>
      </c>
      <c r="C97" s="5" t="n">
        <f aca="false">INT(A97-B97)</f>
        <v>-43</v>
      </c>
      <c r="D97" s="5" t="n">
        <v>3093</v>
      </c>
    </row>
    <row r="98" customFormat="false" ht="15" hidden="false" customHeight="false" outlineLevel="0" collapsed="false">
      <c r="A98" s="3" t="n">
        <v>41480.7083333333</v>
      </c>
      <c r="B98" s="4" t="n">
        <v>41522</v>
      </c>
      <c r="C98" s="5" t="n">
        <f aca="false">INT(A98-B98)</f>
        <v>-42</v>
      </c>
      <c r="D98" s="5" t="n">
        <v>3115</v>
      </c>
    </row>
    <row r="99" customFormat="false" ht="15" hidden="false" customHeight="false" outlineLevel="0" collapsed="false">
      <c r="A99" s="3" t="n">
        <v>41481.7083333333</v>
      </c>
      <c r="B99" s="4" t="n">
        <v>41522</v>
      </c>
      <c r="C99" s="5" t="n">
        <f aca="false">INT(A99-B99)</f>
        <v>-41</v>
      </c>
      <c r="D99" s="5" t="n">
        <v>3125</v>
      </c>
    </row>
    <row r="100" customFormat="false" ht="15" hidden="false" customHeight="false" outlineLevel="0" collapsed="false">
      <c r="A100" s="3" t="n">
        <v>41484.7083333333</v>
      </c>
      <c r="B100" s="4" t="n">
        <v>41522</v>
      </c>
      <c r="C100" s="5" t="n">
        <f aca="false">INT(A100-B100)</f>
        <v>-38</v>
      </c>
      <c r="D100" s="5" t="n">
        <v>3137</v>
      </c>
    </row>
    <row r="101" customFormat="false" ht="15" hidden="false" customHeight="false" outlineLevel="0" collapsed="false">
      <c r="A101" s="3" t="n">
        <v>41485.7083333333</v>
      </c>
      <c r="B101" s="4" t="n">
        <v>41522</v>
      </c>
      <c r="C101" s="5" t="n">
        <f aca="false">INT(A101-B101)</f>
        <v>-37</v>
      </c>
      <c r="D101" s="5" t="n">
        <v>3146</v>
      </c>
    </row>
    <row r="102" customFormat="false" ht="15" hidden="false" customHeight="false" outlineLevel="0" collapsed="false">
      <c r="A102" s="3" t="n">
        <v>41486.7083333333</v>
      </c>
      <c r="B102" s="4" t="n">
        <v>41522</v>
      </c>
      <c r="C102" s="5" t="n">
        <f aca="false">INT(A102-B102)</f>
        <v>-36</v>
      </c>
      <c r="D102" s="5" t="n">
        <v>3151</v>
      </c>
    </row>
    <row r="103" customFormat="false" ht="15" hidden="false" customHeight="false" outlineLevel="0" collapsed="false">
      <c r="A103" s="3" t="n">
        <v>41487.7083333333</v>
      </c>
      <c r="B103" s="4" t="n">
        <v>41522</v>
      </c>
      <c r="C103" s="5" t="n">
        <f aca="false">INT(A103-B103)</f>
        <v>-35</v>
      </c>
      <c r="D103" s="5" t="n">
        <v>3161</v>
      </c>
    </row>
    <row r="104" customFormat="false" ht="15" hidden="false" customHeight="false" outlineLevel="0" collapsed="false">
      <c r="A104" s="3" t="n">
        <v>41488.7083333333</v>
      </c>
      <c r="B104" s="4" t="n">
        <v>41522</v>
      </c>
      <c r="C104" s="5" t="n">
        <f aca="false">INT(A104-B104)</f>
        <v>-34</v>
      </c>
      <c r="D104" s="5" t="n">
        <v>3184</v>
      </c>
    </row>
    <row r="105" customFormat="false" ht="15" hidden="false" customHeight="false" outlineLevel="0" collapsed="false">
      <c r="A105" s="3" t="n">
        <v>41491.7083333333</v>
      </c>
      <c r="B105" s="4" t="n">
        <v>41522</v>
      </c>
      <c r="C105" s="5" t="n">
        <f aca="false">INT(A105-B105)</f>
        <v>-31</v>
      </c>
      <c r="D105" s="5" t="n">
        <v>3201</v>
      </c>
    </row>
    <row r="106" customFormat="false" ht="15" hidden="false" customHeight="false" outlineLevel="0" collapsed="false">
      <c r="A106" s="3" t="n">
        <v>41492.7083333333</v>
      </c>
      <c r="B106" s="4" t="n">
        <v>41522</v>
      </c>
      <c r="C106" s="5" t="n">
        <f aca="false">INT(A106-B106)</f>
        <v>-30</v>
      </c>
      <c r="D106" s="5" t="n">
        <v>3213</v>
      </c>
    </row>
    <row r="107" customFormat="false" ht="15" hidden="false" customHeight="false" outlineLevel="0" collapsed="false">
      <c r="A107" s="3" t="n">
        <v>41493.7083333333</v>
      </c>
      <c r="B107" s="4" t="n">
        <v>41522</v>
      </c>
      <c r="C107" s="5" t="n">
        <f aca="false">INT(A107-B107)</f>
        <v>-29</v>
      </c>
      <c r="D107" s="5" t="n">
        <v>3228</v>
      </c>
    </row>
    <row r="108" customFormat="false" ht="15" hidden="false" customHeight="false" outlineLevel="0" collapsed="false">
      <c r="A108" s="6" t="n">
        <v>41494.7083333333</v>
      </c>
      <c r="B108" s="4" t="n">
        <v>41522</v>
      </c>
      <c r="C108" s="5" t="n">
        <f aca="false">INT(A108-B108)</f>
        <v>-28</v>
      </c>
      <c r="D108" s="7" t="n">
        <v>3280</v>
      </c>
    </row>
    <row r="109" customFormat="false" ht="15" hidden="false" customHeight="false" outlineLevel="0" collapsed="false">
      <c r="A109" s="6" t="n">
        <v>41495.7083333333</v>
      </c>
      <c r="B109" s="4" t="n">
        <v>41522</v>
      </c>
      <c r="C109" s="5" t="n">
        <f aca="false">INT(A109-B109)</f>
        <v>-27</v>
      </c>
      <c r="D109" s="7" t="n">
        <v>3298</v>
      </c>
    </row>
    <row r="110" customFormat="false" ht="15" hidden="false" customHeight="false" outlineLevel="0" collapsed="false">
      <c r="A110" s="6" t="n">
        <v>41498.7083333333</v>
      </c>
      <c r="B110" s="4" t="n">
        <v>41522</v>
      </c>
      <c r="C110" s="5" t="n">
        <f aca="false">INT(A110-B110)</f>
        <v>-24</v>
      </c>
      <c r="D110" s="7" t="n">
        <v>3314</v>
      </c>
    </row>
    <row r="111" customFormat="false" ht="15" hidden="false" customHeight="false" outlineLevel="0" collapsed="false">
      <c r="A111" s="6" t="n">
        <v>41499.7083333333</v>
      </c>
      <c r="B111" s="4" t="n">
        <v>41522</v>
      </c>
      <c r="C111" s="5" t="n">
        <f aca="false">INT(A111-B111)</f>
        <v>-23</v>
      </c>
      <c r="D111" s="7" t="n">
        <v>3322</v>
      </c>
    </row>
    <row r="112" customFormat="false" ht="15" hidden="false" customHeight="false" outlineLevel="0" collapsed="false">
      <c r="A112" s="6" t="n">
        <v>41500.7083333333</v>
      </c>
      <c r="B112" s="4" t="n">
        <v>41522</v>
      </c>
      <c r="C112" s="5" t="n">
        <f aca="false">INT(A112-B112)</f>
        <v>-22</v>
      </c>
      <c r="D112" s="7" t="n">
        <v>3332</v>
      </c>
    </row>
    <row r="113" customFormat="false" ht="15" hidden="false" customHeight="false" outlineLevel="0" collapsed="false">
      <c r="A113" s="6" t="n">
        <v>41501.7083333333</v>
      </c>
      <c r="B113" s="4" t="n">
        <v>41522</v>
      </c>
      <c r="C113" s="5" t="n">
        <f aca="false">INT(A113-B113)</f>
        <v>-21</v>
      </c>
      <c r="D113" s="7" t="n">
        <v>3350</v>
      </c>
    </row>
    <row r="114" customFormat="false" ht="15" hidden="false" customHeight="false" outlineLevel="0" collapsed="false">
      <c r="A114" s="6" t="n">
        <v>41502.7083333333</v>
      </c>
      <c r="B114" s="4" t="n">
        <v>41522</v>
      </c>
      <c r="C114" s="5" t="n">
        <f aca="false">INT(A114-B114)</f>
        <v>-20</v>
      </c>
      <c r="D114" s="7" t="n">
        <v>3361</v>
      </c>
    </row>
    <row r="115" customFormat="false" ht="15" hidden="false" customHeight="false" outlineLevel="0" collapsed="false">
      <c r="A115" s="6" t="n">
        <v>41505.7083333333</v>
      </c>
      <c r="B115" s="4" t="n">
        <v>41522</v>
      </c>
      <c r="C115" s="5" t="n">
        <f aca="false">INT(A115-B115)</f>
        <v>-17</v>
      </c>
      <c r="D115" s="7" t="n">
        <v>3366</v>
      </c>
    </row>
    <row r="116" customFormat="false" ht="15" hidden="false" customHeight="false" outlineLevel="0" collapsed="false">
      <c r="A116" s="6" t="n">
        <v>41506.7083333333</v>
      </c>
      <c r="B116" s="4" t="n">
        <v>41522</v>
      </c>
      <c r="C116" s="5" t="n">
        <f aca="false">INT(A116-B116)</f>
        <v>-16</v>
      </c>
      <c r="D116" s="7" t="n">
        <v>3383</v>
      </c>
    </row>
    <row r="117" customFormat="false" ht="15" hidden="false" customHeight="false" outlineLevel="0" collapsed="false">
      <c r="A117" s="6" t="n">
        <v>41507.7083333333</v>
      </c>
      <c r="B117" s="4" t="n">
        <v>41522</v>
      </c>
      <c r="C117" s="5" t="n">
        <f aca="false">INT(A117-B117)</f>
        <v>-15</v>
      </c>
      <c r="D117" s="7" t="n">
        <v>3399</v>
      </c>
    </row>
    <row r="118" customFormat="false" ht="15" hidden="false" customHeight="false" outlineLevel="0" collapsed="false">
      <c r="A118" s="6" t="n">
        <v>41508.7083333333</v>
      </c>
      <c r="B118" s="4" t="n">
        <v>41522</v>
      </c>
      <c r="C118" s="5" t="n">
        <f aca="false">INT(A118-B118)</f>
        <v>-14</v>
      </c>
      <c r="D118" s="7" t="n">
        <v>3430</v>
      </c>
    </row>
    <row r="119" customFormat="false" ht="15" hidden="false" customHeight="false" outlineLevel="0" collapsed="false">
      <c r="A119" s="6" t="n">
        <v>41509.7083333333</v>
      </c>
      <c r="B119" s="4" t="n">
        <v>41522</v>
      </c>
      <c r="C119" s="5" t="n">
        <f aca="false">INT(A119-B119)</f>
        <v>-13</v>
      </c>
      <c r="D119" s="7" t="n">
        <v>3449</v>
      </c>
    </row>
    <row r="120" customFormat="false" ht="15" hidden="false" customHeight="false" outlineLevel="0" collapsed="false">
      <c r="A120" s="6" t="n">
        <v>41512.7083333333</v>
      </c>
      <c r="B120" s="4" t="n">
        <v>41522</v>
      </c>
      <c r="C120" s="5" t="n">
        <f aca="false">INT(A120-B120)</f>
        <v>-10</v>
      </c>
      <c r="D120" s="7" t="n">
        <v>3480</v>
      </c>
    </row>
    <row r="121" customFormat="false" ht="15" hidden="false" customHeight="false" outlineLevel="0" collapsed="false">
      <c r="A121" s="6" t="n">
        <v>41513.7083333333</v>
      </c>
      <c r="B121" s="4" t="n">
        <v>41522</v>
      </c>
      <c r="C121" s="5" t="n">
        <f aca="false">INT(A121-B121)</f>
        <v>-9</v>
      </c>
      <c r="D121" s="7" t="n">
        <v>3502</v>
      </c>
    </row>
    <row r="122" customFormat="false" ht="15" hidden="false" customHeight="false" outlineLevel="0" collapsed="false">
      <c r="A122" s="6" t="n">
        <v>41514.7083333333</v>
      </c>
      <c r="B122" s="4" t="n">
        <v>41522</v>
      </c>
      <c r="C122" s="5" t="n">
        <f aca="false">INT(A122-B122)</f>
        <v>-8</v>
      </c>
      <c r="D122" s="7" t="n">
        <v>3513</v>
      </c>
    </row>
    <row r="123" customFormat="false" ht="15" hidden="false" customHeight="false" outlineLevel="0" collapsed="false">
      <c r="A123" s="6" t="n">
        <v>41515.7083333333</v>
      </c>
      <c r="B123" s="4" t="n">
        <v>41522</v>
      </c>
      <c r="C123" s="5" t="n">
        <f aca="false">INT(A123-B123)</f>
        <v>-7</v>
      </c>
      <c r="D123" s="7" t="n">
        <v>3534</v>
      </c>
    </row>
    <row r="124" customFormat="false" ht="15" hidden="false" customHeight="false" outlineLevel="0" collapsed="false">
      <c r="A124" s="6" t="n">
        <v>41516.7083333333</v>
      </c>
      <c r="B124" s="4" t="n">
        <v>41522</v>
      </c>
      <c r="C124" s="5" t="n">
        <f aca="false">INT(A124-B124)</f>
        <v>-6</v>
      </c>
      <c r="D124" s="7" t="n">
        <v>3552</v>
      </c>
    </row>
    <row r="125" customFormat="false" ht="15" hidden="false" customHeight="false" outlineLevel="0" collapsed="false">
      <c r="A125" s="6" t="n">
        <v>41519.7083333333</v>
      </c>
      <c r="B125" s="4" t="n">
        <v>41522</v>
      </c>
      <c r="C125" s="5" t="n">
        <f aca="false">INT(A125-B125)</f>
        <v>-3</v>
      </c>
      <c r="D125" s="7" t="n">
        <v>3553</v>
      </c>
    </row>
    <row r="126" customFormat="false" ht="15" hidden="false" customHeight="false" outlineLevel="0" collapsed="false">
      <c r="A126" s="6" t="n">
        <v>41520.7083333333</v>
      </c>
      <c r="B126" s="4" t="n">
        <v>41522</v>
      </c>
      <c r="C126" s="5" t="n">
        <f aca="false">INT(A126-B126)</f>
        <v>-2</v>
      </c>
      <c r="D126" s="7" t="n">
        <v>3576</v>
      </c>
    </row>
    <row r="127" customFormat="false" ht="15" hidden="false" customHeight="false" outlineLevel="0" collapsed="false">
      <c r="A127" s="6" t="n">
        <v>41521.7083333333</v>
      </c>
      <c r="B127" s="4" t="n">
        <v>41522</v>
      </c>
      <c r="C127" s="5" t="n">
        <f aca="false">INT(A127-B127)</f>
        <v>-1</v>
      </c>
      <c r="D127" s="7" t="n">
        <v>3594</v>
      </c>
    </row>
    <row r="128" customFormat="false" ht="15" hidden="false" customHeight="false" outlineLevel="0" collapsed="false">
      <c r="A128" s="6" t="n">
        <v>41522.7083333333</v>
      </c>
      <c r="B128" s="4" t="n">
        <v>41522</v>
      </c>
      <c r="C128" s="5" t="n">
        <f aca="false">INT(A128-B128)</f>
        <v>0</v>
      </c>
      <c r="D128" s="7" t="n">
        <v>3606</v>
      </c>
    </row>
    <row r="129" customFormat="false" ht="15" hidden="false" customHeight="false" outlineLevel="0" collapsed="false">
      <c r="A129" s="6" t="n">
        <v>41523.7083333333</v>
      </c>
      <c r="B129" s="4" t="n">
        <v>41522</v>
      </c>
      <c r="C129" s="5" t="n">
        <f aca="false">INT(A129-B129)</f>
        <v>1</v>
      </c>
      <c r="D129" s="7" t="n">
        <v>3620</v>
      </c>
    </row>
    <row r="130" customFormat="false" ht="15" hidden="false" customHeight="false" outlineLevel="0" collapsed="false">
      <c r="A130" s="6" t="n">
        <v>41526.7083333333</v>
      </c>
      <c r="B130" s="4" t="n">
        <v>41522</v>
      </c>
      <c r="C130" s="5" t="n">
        <f aca="false">INT(A130-B130)</f>
        <v>4</v>
      </c>
      <c r="D130" s="7" t="n">
        <v>3640</v>
      </c>
    </row>
    <row r="131" customFormat="false" ht="15" hidden="false" customHeight="false" outlineLevel="0" collapsed="false">
      <c r="A131" s="6" t="n">
        <v>41527.7083333333</v>
      </c>
      <c r="B131" s="4" t="n">
        <v>41522</v>
      </c>
      <c r="C131" s="5" t="n">
        <f aca="false">INT(A131-B131)</f>
        <v>5</v>
      </c>
      <c r="D131" s="7" t="n">
        <v>3688</v>
      </c>
    </row>
    <row r="132" customFormat="false" ht="15" hidden="false" customHeight="false" outlineLevel="0" collapsed="false">
      <c r="A132" s="6" t="n">
        <v>41528.7083333333</v>
      </c>
      <c r="B132" s="4" t="n">
        <v>41522</v>
      </c>
      <c r="C132" s="5" t="n">
        <f aca="false">INT(A132-B132)</f>
        <v>6</v>
      </c>
      <c r="D132" s="7" t="n">
        <v>3692</v>
      </c>
    </row>
    <row r="133" customFormat="false" ht="15" hidden="false" customHeight="false" outlineLevel="0" collapsed="false">
      <c r="A133" s="6" t="n">
        <v>41529.7083333333</v>
      </c>
      <c r="B133" s="4" t="n">
        <v>41522</v>
      </c>
      <c r="C133" s="5" t="n">
        <f aca="false">INT(A133-B133)</f>
        <v>7</v>
      </c>
      <c r="D133" s="7" t="n">
        <v>3703</v>
      </c>
    </row>
    <row r="134" customFormat="false" ht="15" hidden="false" customHeight="false" outlineLevel="0" collapsed="false">
      <c r="A134" s="6" t="n">
        <v>41530.7083333333</v>
      </c>
      <c r="B134" s="4" t="n">
        <v>41522</v>
      </c>
      <c r="C134" s="5" t="n">
        <f aca="false">INT(A134-B134)</f>
        <v>8</v>
      </c>
      <c r="D134" s="7" t="n">
        <v>3710</v>
      </c>
    </row>
    <row r="135" customFormat="false" ht="15" hidden="false" customHeight="false" outlineLevel="0" collapsed="false">
      <c r="A135" s="6" t="n">
        <v>41533.7083333333</v>
      </c>
      <c r="B135" s="4" t="n">
        <v>41522</v>
      </c>
      <c r="C135" s="5" t="n">
        <f aca="false">INT(A135-B135)</f>
        <v>11</v>
      </c>
      <c r="D135" s="7" t="n">
        <v>3720</v>
      </c>
    </row>
    <row r="136" customFormat="false" ht="15" hidden="false" customHeight="false" outlineLevel="0" collapsed="false">
      <c r="A136" s="6" t="n">
        <v>41534.7083333333</v>
      </c>
      <c r="B136" s="4" t="n">
        <v>41522</v>
      </c>
      <c r="C136" s="5" t="n">
        <f aca="false">INT(A136-B136)</f>
        <v>12</v>
      </c>
      <c r="D136" s="7" t="n">
        <v>3722</v>
      </c>
    </row>
    <row r="137" customFormat="false" ht="15" hidden="false" customHeight="false" outlineLevel="0" collapsed="false">
      <c r="A137" s="6" t="n">
        <v>41535.7083333333</v>
      </c>
      <c r="B137" s="4" t="n">
        <v>41522</v>
      </c>
      <c r="C137" s="5" t="n">
        <f aca="false">INT(A137-B137)</f>
        <v>13</v>
      </c>
      <c r="D137" s="7" t="n">
        <v>3725</v>
      </c>
    </row>
    <row r="138" customFormat="false" ht="15" hidden="false" customHeight="false" outlineLevel="0" collapsed="false">
      <c r="A138" s="6" t="n">
        <v>41536.7083333333</v>
      </c>
      <c r="B138" s="4" t="n">
        <v>41522</v>
      </c>
      <c r="C138" s="5" t="n">
        <f aca="false">INT(A138-B138)</f>
        <v>14</v>
      </c>
      <c r="D138" s="7" t="n">
        <v>3731</v>
      </c>
    </row>
    <row r="139" customFormat="false" ht="15" hidden="false" customHeight="false" outlineLevel="0" collapsed="false">
      <c r="A139" s="6" t="n">
        <v>41537.7083333333</v>
      </c>
      <c r="B139" s="4" t="n">
        <v>41522</v>
      </c>
      <c r="C139" s="5" t="n">
        <f aca="false">INT(A139-B139)</f>
        <v>15</v>
      </c>
      <c r="D139" s="7" t="n">
        <v>3733</v>
      </c>
    </row>
    <row r="140" customFormat="false" ht="15" hidden="false" customHeight="false" outlineLevel="0" collapsed="false">
      <c r="A140" s="6" t="n">
        <v>41540.7083333333</v>
      </c>
      <c r="B140" s="4" t="n">
        <v>41522</v>
      </c>
      <c r="C140" s="5" t="n">
        <f aca="false">INT(A140-B140)</f>
        <v>18</v>
      </c>
      <c r="D140" s="7" t="n">
        <v>3738</v>
      </c>
    </row>
    <row r="141" customFormat="false" ht="15" hidden="false" customHeight="false" outlineLevel="0" collapsed="false">
      <c r="A141" s="4" t="n">
        <v>40591.7083333333</v>
      </c>
      <c r="B141" s="4" t="n">
        <v>40787</v>
      </c>
      <c r="C141" s="5" t="n">
        <f aca="false">INT(A141-B141)</f>
        <v>-196</v>
      </c>
      <c r="E141" s="1" t="n">
        <v>1457</v>
      </c>
    </row>
    <row r="142" customFormat="false" ht="15" hidden="false" customHeight="false" outlineLevel="0" collapsed="false">
      <c r="A142" s="4" t="n">
        <v>40592.7083333333</v>
      </c>
      <c r="B142" s="4" t="n">
        <v>40787</v>
      </c>
      <c r="C142" s="5" t="n">
        <f aca="false">INT(A142-B142)</f>
        <v>-195</v>
      </c>
      <c r="E142" s="1" t="n">
        <v>1444</v>
      </c>
    </row>
    <row r="143" customFormat="false" ht="15" hidden="false" customHeight="false" outlineLevel="0" collapsed="false">
      <c r="A143" s="4" t="n">
        <v>40595.7083333333</v>
      </c>
      <c r="B143" s="4" t="n">
        <v>40787</v>
      </c>
      <c r="C143" s="5" t="n">
        <f aca="false">INT(A143-B143)</f>
        <v>-192</v>
      </c>
      <c r="E143" s="1" t="n">
        <v>1472</v>
      </c>
    </row>
    <row r="144" customFormat="false" ht="15" hidden="false" customHeight="false" outlineLevel="0" collapsed="false">
      <c r="A144" s="4" t="n">
        <v>40596.7083333333</v>
      </c>
      <c r="B144" s="4" t="n">
        <v>40787</v>
      </c>
      <c r="C144" s="5" t="n">
        <f aca="false">INT(A144-B144)</f>
        <v>-191</v>
      </c>
      <c r="E144" s="1" t="n">
        <v>1480</v>
      </c>
    </row>
    <row r="145" customFormat="false" ht="15" hidden="false" customHeight="false" outlineLevel="0" collapsed="false">
      <c r="A145" s="4" t="n">
        <v>40597.7083333333</v>
      </c>
      <c r="B145" s="4" t="n">
        <v>40787</v>
      </c>
      <c r="C145" s="5" t="n">
        <f aca="false">INT(A145-B145)</f>
        <v>-190</v>
      </c>
      <c r="E145" s="1" t="n">
        <v>1491</v>
      </c>
    </row>
    <row r="146" customFormat="false" ht="15" hidden="false" customHeight="false" outlineLevel="0" collapsed="false">
      <c r="A146" s="4" t="n">
        <v>40598.7083333333</v>
      </c>
      <c r="B146" s="4" t="n">
        <v>40787</v>
      </c>
      <c r="C146" s="5" t="n">
        <f aca="false">INT(A146-B146)</f>
        <v>-189</v>
      </c>
      <c r="E146" s="1" t="n">
        <v>1504</v>
      </c>
    </row>
    <row r="147" customFormat="false" ht="15" hidden="false" customHeight="false" outlineLevel="0" collapsed="false">
      <c r="A147" s="4" t="n">
        <v>40599.7083333333</v>
      </c>
      <c r="B147" s="4" t="n">
        <v>40787</v>
      </c>
      <c r="C147" s="5" t="n">
        <f aca="false">INT(A147-B147)</f>
        <v>-188</v>
      </c>
      <c r="E147" s="1" t="n">
        <v>1513</v>
      </c>
    </row>
    <row r="148" customFormat="false" ht="15" hidden="false" customHeight="false" outlineLevel="0" collapsed="false">
      <c r="A148" s="4" t="n">
        <v>40602.7083333333</v>
      </c>
      <c r="B148" s="4" t="n">
        <v>40787</v>
      </c>
      <c r="C148" s="5" t="n">
        <f aca="false">INT(A148-B148)</f>
        <v>-185</v>
      </c>
      <c r="E148" s="1" t="n">
        <v>1527</v>
      </c>
    </row>
    <row r="149" customFormat="false" ht="15" hidden="false" customHeight="false" outlineLevel="0" collapsed="false">
      <c r="A149" s="4" t="n">
        <v>40603.7083333333</v>
      </c>
      <c r="B149" s="4" t="n">
        <v>40787</v>
      </c>
      <c r="C149" s="5" t="n">
        <f aca="false">INT(A149-B149)</f>
        <v>-184</v>
      </c>
      <c r="E149" s="1" t="n">
        <v>1535</v>
      </c>
    </row>
    <row r="150" customFormat="false" ht="15" hidden="false" customHeight="false" outlineLevel="0" collapsed="false">
      <c r="A150" s="4" t="n">
        <v>40604.7083333333</v>
      </c>
      <c r="B150" s="4" t="n">
        <v>40787</v>
      </c>
      <c r="C150" s="5" t="n">
        <f aca="false">INT(A150-B150)</f>
        <v>-183</v>
      </c>
      <c r="E150" s="1" t="n">
        <v>1540</v>
      </c>
    </row>
    <row r="151" customFormat="false" ht="15" hidden="false" customHeight="false" outlineLevel="0" collapsed="false">
      <c r="A151" s="4" t="n">
        <v>40605.7083333333</v>
      </c>
      <c r="B151" s="4" t="n">
        <v>40787</v>
      </c>
      <c r="C151" s="5" t="n">
        <f aca="false">INT(A151-B151)</f>
        <v>-182</v>
      </c>
      <c r="E151" s="1" t="n">
        <v>1552</v>
      </c>
    </row>
    <row r="152" customFormat="false" ht="15" hidden="false" customHeight="false" outlineLevel="0" collapsed="false">
      <c r="A152" s="4" t="n">
        <v>40609.7083333333</v>
      </c>
      <c r="B152" s="4" t="n">
        <v>40787</v>
      </c>
      <c r="C152" s="5" t="n">
        <f aca="false">INT(A152-B152)</f>
        <v>-178</v>
      </c>
      <c r="E152" s="1" t="n">
        <v>1571</v>
      </c>
    </row>
    <row r="153" customFormat="false" ht="15" hidden="false" customHeight="false" outlineLevel="0" collapsed="false">
      <c r="A153" s="4" t="n">
        <v>40610.7083333333</v>
      </c>
      <c r="B153" s="4" t="n">
        <v>40787</v>
      </c>
      <c r="C153" s="5" t="n">
        <f aca="false">INT(A153-B153)</f>
        <v>-177</v>
      </c>
      <c r="E153" s="1" t="n">
        <v>1576</v>
      </c>
    </row>
    <row r="154" customFormat="false" ht="15" hidden="false" customHeight="false" outlineLevel="0" collapsed="false">
      <c r="A154" s="4" t="n">
        <v>40611.7083333333</v>
      </c>
      <c r="B154" s="4" t="n">
        <v>40787</v>
      </c>
      <c r="C154" s="5" t="n">
        <f aca="false">INT(A154-B154)</f>
        <v>-176</v>
      </c>
      <c r="E154" s="1" t="n">
        <v>1591</v>
      </c>
    </row>
    <row r="155" customFormat="false" ht="15" hidden="false" customHeight="false" outlineLevel="0" collapsed="false">
      <c r="A155" s="4" t="n">
        <v>40612.7083333333</v>
      </c>
      <c r="B155" s="4" t="n">
        <v>40787</v>
      </c>
      <c r="C155" s="5" t="n">
        <f aca="false">INT(A155-B155)</f>
        <v>-175</v>
      </c>
      <c r="E155" s="1" t="n">
        <v>1595</v>
      </c>
    </row>
    <row r="156" customFormat="false" ht="15" hidden="false" customHeight="false" outlineLevel="0" collapsed="false">
      <c r="A156" s="4" t="n">
        <v>40613.7083333333</v>
      </c>
      <c r="B156" s="4" t="n">
        <v>40787</v>
      </c>
      <c r="C156" s="5" t="n">
        <f aca="false">INT(A156-B156)</f>
        <v>-174</v>
      </c>
      <c r="E156" s="1" t="n">
        <v>1607</v>
      </c>
    </row>
    <row r="157" customFormat="false" ht="15" hidden="false" customHeight="false" outlineLevel="0" collapsed="false">
      <c r="A157" s="4" t="n">
        <v>40616.7083333333</v>
      </c>
      <c r="B157" s="4" t="n">
        <v>40787</v>
      </c>
      <c r="C157" s="5" t="n">
        <f aca="false">INT(A157-B157)</f>
        <v>-171</v>
      </c>
      <c r="E157" s="1" t="n">
        <v>1629</v>
      </c>
    </row>
    <row r="158" customFormat="false" ht="15" hidden="false" customHeight="false" outlineLevel="0" collapsed="false">
      <c r="A158" s="4" t="n">
        <v>40617.7083333333</v>
      </c>
      <c r="B158" s="4" t="n">
        <v>40787</v>
      </c>
      <c r="C158" s="5" t="n">
        <f aca="false">INT(A158-B158)</f>
        <v>-170</v>
      </c>
      <c r="E158" s="1" t="n">
        <v>1645</v>
      </c>
    </row>
    <row r="159" customFormat="false" ht="15" hidden="false" customHeight="false" outlineLevel="0" collapsed="false">
      <c r="A159" s="4" t="n">
        <v>40618.7083333333</v>
      </c>
      <c r="B159" s="4" t="n">
        <v>40787</v>
      </c>
      <c r="C159" s="5" t="n">
        <f aca="false">INT(A159-B159)</f>
        <v>-169</v>
      </c>
      <c r="E159" s="1" t="n">
        <v>1661</v>
      </c>
    </row>
    <row r="160" customFormat="false" ht="15" hidden="false" customHeight="false" outlineLevel="0" collapsed="false">
      <c r="A160" s="4" t="n">
        <v>40619.7083333333</v>
      </c>
      <c r="B160" s="4" t="n">
        <v>40787</v>
      </c>
      <c r="C160" s="5" t="n">
        <f aca="false">INT(A160-B160)</f>
        <v>-168</v>
      </c>
      <c r="E160" s="1" t="n">
        <v>1671</v>
      </c>
    </row>
    <row r="161" customFormat="false" ht="15" hidden="false" customHeight="false" outlineLevel="0" collapsed="false">
      <c r="A161" s="4" t="n">
        <v>40620.7083333333</v>
      </c>
      <c r="B161" s="4" t="n">
        <v>40787</v>
      </c>
      <c r="C161" s="5" t="n">
        <f aca="false">INT(A161-B161)</f>
        <v>-167</v>
      </c>
      <c r="E161" s="1" t="n">
        <v>1671</v>
      </c>
    </row>
    <row r="162" customFormat="false" ht="15" hidden="false" customHeight="false" outlineLevel="0" collapsed="false">
      <c r="A162" s="4" t="n">
        <v>40623.7083333333</v>
      </c>
      <c r="B162" s="4" t="n">
        <v>40787</v>
      </c>
      <c r="C162" s="5" t="n">
        <f aca="false">INT(A162-B162)</f>
        <v>-164</v>
      </c>
      <c r="E162" s="1" t="n">
        <v>1698</v>
      </c>
    </row>
    <row r="163" customFormat="false" ht="15" hidden="false" customHeight="false" outlineLevel="0" collapsed="false">
      <c r="A163" s="4" t="n">
        <v>40624.7083333333</v>
      </c>
      <c r="B163" s="4" t="n">
        <v>40787</v>
      </c>
      <c r="C163" s="5" t="n">
        <f aca="false">INT(A163-B163)</f>
        <v>-163</v>
      </c>
      <c r="E163" s="1" t="n">
        <v>1716</v>
      </c>
    </row>
    <row r="164" customFormat="false" ht="15" hidden="false" customHeight="false" outlineLevel="0" collapsed="false">
      <c r="A164" s="4" t="n">
        <v>40625.7083333333</v>
      </c>
      <c r="B164" s="4" t="n">
        <v>40787</v>
      </c>
      <c r="C164" s="5" t="n">
        <f aca="false">INT(A164-B164)</f>
        <v>-162</v>
      </c>
      <c r="E164" s="1" t="n">
        <v>1729</v>
      </c>
    </row>
    <row r="165" customFormat="false" ht="15" hidden="false" customHeight="false" outlineLevel="0" collapsed="false">
      <c r="A165" s="4" t="n">
        <v>40626.7083333333</v>
      </c>
      <c r="B165" s="4" t="n">
        <v>40787</v>
      </c>
      <c r="C165" s="5" t="n">
        <f aca="false">INT(A165-B165)</f>
        <v>-161</v>
      </c>
      <c r="E165" s="1" t="n">
        <v>1752</v>
      </c>
    </row>
    <row r="166" customFormat="false" ht="15" hidden="false" customHeight="false" outlineLevel="0" collapsed="false">
      <c r="A166" s="4" t="n">
        <v>40627.7083333333</v>
      </c>
      <c r="B166" s="4" t="n">
        <v>40787</v>
      </c>
      <c r="C166" s="5" t="n">
        <f aca="false">INT(A166-B166)</f>
        <v>-160</v>
      </c>
      <c r="E166" s="1" t="n">
        <v>1767</v>
      </c>
    </row>
    <row r="167" customFormat="false" ht="15" hidden="false" customHeight="false" outlineLevel="0" collapsed="false">
      <c r="A167" s="4" t="n">
        <v>40630.7083333333</v>
      </c>
      <c r="B167" s="4" t="n">
        <v>40787</v>
      </c>
      <c r="C167" s="5" t="n">
        <f aca="false">INT(A167-B167)</f>
        <v>-157</v>
      </c>
      <c r="E167" s="1" t="n">
        <v>1787</v>
      </c>
    </row>
    <row r="168" customFormat="false" ht="15" hidden="false" customHeight="false" outlineLevel="0" collapsed="false">
      <c r="A168" s="4" t="n">
        <v>40631.7083333333</v>
      </c>
      <c r="B168" s="4" t="n">
        <v>40787</v>
      </c>
      <c r="C168" s="5" t="n">
        <f aca="false">INT(A168-B168)</f>
        <v>-156</v>
      </c>
      <c r="E168" s="1" t="n">
        <v>1803</v>
      </c>
    </row>
    <row r="169" customFormat="false" ht="15" hidden="false" customHeight="false" outlineLevel="0" collapsed="false">
      <c r="A169" s="4" t="n">
        <v>40632.7083333333</v>
      </c>
      <c r="B169" s="4" t="n">
        <v>40787</v>
      </c>
      <c r="C169" s="5" t="n">
        <f aca="false">INT(A169-B169)</f>
        <v>-155</v>
      </c>
      <c r="E169" s="1" t="n">
        <v>1821</v>
      </c>
    </row>
    <row r="170" customFormat="false" ht="15" hidden="false" customHeight="false" outlineLevel="0" collapsed="false">
      <c r="A170" s="4" t="n">
        <v>40633.7083333333</v>
      </c>
      <c r="B170" s="4" t="n">
        <v>40787</v>
      </c>
      <c r="C170" s="5" t="n">
        <f aca="false">INT(A170-B170)</f>
        <v>-154</v>
      </c>
      <c r="E170" s="1" t="n">
        <v>1833</v>
      </c>
    </row>
    <row r="171" customFormat="false" ht="15" hidden="false" customHeight="false" outlineLevel="0" collapsed="false">
      <c r="A171" s="4" t="n">
        <v>40634.7083333333</v>
      </c>
      <c r="B171" s="4" t="n">
        <v>40787</v>
      </c>
      <c r="C171" s="5" t="n">
        <f aca="false">INT(A171-B171)</f>
        <v>-153</v>
      </c>
      <c r="E171" s="1" t="n">
        <v>1848</v>
      </c>
    </row>
    <row r="172" customFormat="false" ht="15" hidden="false" customHeight="false" outlineLevel="0" collapsed="false">
      <c r="A172" s="4" t="n">
        <v>40637.7083333333</v>
      </c>
      <c r="B172" s="4" t="n">
        <v>40787</v>
      </c>
      <c r="C172" s="5" t="n">
        <f aca="false">INT(A172-B172)</f>
        <v>-150</v>
      </c>
      <c r="E172" s="1" t="n">
        <v>1873</v>
      </c>
    </row>
    <row r="173" customFormat="false" ht="15" hidden="false" customHeight="false" outlineLevel="0" collapsed="false">
      <c r="A173" s="4" t="n">
        <v>40638.7083333333</v>
      </c>
      <c r="B173" s="4" t="n">
        <v>40787</v>
      </c>
      <c r="C173" s="5" t="n">
        <f aca="false">INT(A173-B173)</f>
        <v>-149</v>
      </c>
      <c r="E173" s="1" t="n">
        <v>1898</v>
      </c>
    </row>
    <row r="174" customFormat="false" ht="15" hidden="false" customHeight="false" outlineLevel="0" collapsed="false">
      <c r="A174" s="4" t="n">
        <v>40639.7083333333</v>
      </c>
      <c r="B174" s="4" t="n">
        <v>40787</v>
      </c>
      <c r="C174" s="5" t="n">
        <f aca="false">INT(A174-B174)</f>
        <v>-148</v>
      </c>
      <c r="E174" s="1" t="n">
        <v>1904</v>
      </c>
    </row>
    <row r="175" customFormat="false" ht="15" hidden="false" customHeight="false" outlineLevel="0" collapsed="false">
      <c r="A175" s="4" t="n">
        <v>40640.7083333333</v>
      </c>
      <c r="B175" s="4" t="n">
        <v>40787</v>
      </c>
      <c r="C175" s="5" t="n">
        <f aca="false">INT(A175-B175)</f>
        <v>-147</v>
      </c>
      <c r="E175" s="1" t="n">
        <v>1920</v>
      </c>
    </row>
    <row r="176" customFormat="false" ht="15" hidden="false" customHeight="false" outlineLevel="0" collapsed="false">
      <c r="A176" s="4" t="n">
        <v>40641.7083333333</v>
      </c>
      <c r="B176" s="4" t="n">
        <v>40787</v>
      </c>
      <c r="C176" s="5" t="n">
        <f aca="false">INT(A176-B176)</f>
        <v>-146</v>
      </c>
      <c r="E176" s="1" t="n">
        <v>1937</v>
      </c>
    </row>
    <row r="177" customFormat="false" ht="15" hidden="false" customHeight="false" outlineLevel="0" collapsed="false">
      <c r="A177" s="4" t="n">
        <v>40644.7083333333</v>
      </c>
      <c r="B177" s="4" t="n">
        <v>40787</v>
      </c>
      <c r="C177" s="5" t="n">
        <f aca="false">INT(A177-B177)</f>
        <v>-143</v>
      </c>
      <c r="E177" s="1" t="n">
        <v>1958</v>
      </c>
    </row>
    <row r="178" customFormat="false" ht="15" hidden="false" customHeight="false" outlineLevel="0" collapsed="false">
      <c r="A178" s="4" t="n">
        <v>40645.7083333333</v>
      </c>
      <c r="B178" s="4" t="n">
        <v>40787</v>
      </c>
      <c r="C178" s="5" t="n">
        <f aca="false">INT(A178-B178)</f>
        <v>-142</v>
      </c>
      <c r="E178" s="1" t="n">
        <v>1974</v>
      </c>
    </row>
    <row r="179" customFormat="false" ht="15" hidden="false" customHeight="false" outlineLevel="0" collapsed="false">
      <c r="A179" s="4" t="n">
        <v>40646.7083333333</v>
      </c>
      <c r="B179" s="4" t="n">
        <v>40787</v>
      </c>
      <c r="C179" s="5" t="n">
        <f aca="false">INT(A179-B179)</f>
        <v>-141</v>
      </c>
      <c r="E179" s="1" t="n">
        <v>1994</v>
      </c>
    </row>
    <row r="180" customFormat="false" ht="15" hidden="false" customHeight="false" outlineLevel="0" collapsed="false">
      <c r="A180" s="4" t="n">
        <v>40647.7083333333</v>
      </c>
      <c r="B180" s="4" t="n">
        <v>40787</v>
      </c>
      <c r="C180" s="5" t="n">
        <f aca="false">INT(A180-B180)</f>
        <v>-140</v>
      </c>
      <c r="E180" s="1" t="n">
        <v>2006</v>
      </c>
    </row>
    <row r="181" customFormat="false" ht="15" hidden="false" customHeight="false" outlineLevel="0" collapsed="false">
      <c r="A181" s="4" t="n">
        <v>40648.7083333333</v>
      </c>
      <c r="B181" s="4" t="n">
        <v>40787</v>
      </c>
      <c r="C181" s="5" t="n">
        <f aca="false">INT(A181-B181)</f>
        <v>-139</v>
      </c>
      <c r="E181" s="1" t="n">
        <v>2026</v>
      </c>
    </row>
    <row r="182" customFormat="false" ht="15" hidden="false" customHeight="false" outlineLevel="0" collapsed="false">
      <c r="A182" s="4" t="n">
        <v>40651.7083333333</v>
      </c>
      <c r="B182" s="4" t="n">
        <v>40787</v>
      </c>
      <c r="C182" s="5" t="n">
        <f aca="false">INT(A182-B182)</f>
        <v>-136</v>
      </c>
      <c r="E182" s="1" t="n">
        <v>2033</v>
      </c>
    </row>
    <row r="183" customFormat="false" ht="15" hidden="false" customHeight="false" outlineLevel="0" collapsed="false">
      <c r="A183" s="4" t="n">
        <v>40652.7083333333</v>
      </c>
      <c r="B183" s="4" t="n">
        <v>40787</v>
      </c>
      <c r="C183" s="5" t="n">
        <f aca="false">INT(A183-B183)</f>
        <v>-135</v>
      </c>
      <c r="E183" s="1" t="n">
        <v>2061</v>
      </c>
    </row>
    <row r="184" customFormat="false" ht="15" hidden="false" customHeight="false" outlineLevel="0" collapsed="false">
      <c r="A184" s="4" t="n">
        <v>40653.7083333333</v>
      </c>
      <c r="B184" s="4" t="n">
        <v>40787</v>
      </c>
      <c r="C184" s="5" t="n">
        <f aca="false">INT(A184-B184)</f>
        <v>-134</v>
      </c>
      <c r="E184" s="1" t="n">
        <v>2075</v>
      </c>
    </row>
    <row r="185" customFormat="false" ht="15" hidden="false" customHeight="false" outlineLevel="0" collapsed="false">
      <c r="A185" s="4" t="n">
        <v>40654.7083333333</v>
      </c>
      <c r="B185" s="4" t="n">
        <v>40787</v>
      </c>
      <c r="C185" s="5" t="n">
        <f aca="false">INT(A185-B185)</f>
        <v>-133</v>
      </c>
      <c r="E185" s="1" t="n">
        <v>2094</v>
      </c>
    </row>
    <row r="186" customFormat="false" ht="15" hidden="false" customHeight="false" outlineLevel="0" collapsed="false">
      <c r="A186" s="4" t="n">
        <v>40655.7083333333</v>
      </c>
      <c r="B186" s="4" t="n">
        <v>40787</v>
      </c>
      <c r="C186" s="5" t="n">
        <f aca="false">INT(A186-B186)</f>
        <v>-132</v>
      </c>
      <c r="E186" s="1" t="n">
        <v>2098</v>
      </c>
    </row>
    <row r="187" customFormat="false" ht="15" hidden="false" customHeight="false" outlineLevel="0" collapsed="false">
      <c r="A187" s="4" t="n">
        <v>40658.7083333333</v>
      </c>
      <c r="B187" s="4" t="n">
        <v>40787</v>
      </c>
      <c r="C187" s="5" t="n">
        <f aca="false">INT(A187-B187)</f>
        <v>-129</v>
      </c>
      <c r="E187" s="1" t="n">
        <v>2144</v>
      </c>
    </row>
    <row r="188" customFormat="false" ht="15" hidden="false" customHeight="false" outlineLevel="0" collapsed="false">
      <c r="A188" s="4" t="n">
        <v>40659.7083333333</v>
      </c>
      <c r="B188" s="4" t="n">
        <v>40787</v>
      </c>
      <c r="C188" s="5" t="n">
        <f aca="false">INT(A188-B188)</f>
        <v>-128</v>
      </c>
      <c r="E188" s="1" t="n">
        <v>2163</v>
      </c>
    </row>
    <row r="189" customFormat="false" ht="15" hidden="false" customHeight="false" outlineLevel="0" collapsed="false">
      <c r="A189" s="4" t="n">
        <v>40660.7083333333</v>
      </c>
      <c r="B189" s="4" t="n">
        <v>40787</v>
      </c>
      <c r="C189" s="5" t="n">
        <f aca="false">INT(A189-B189)</f>
        <v>-127</v>
      </c>
      <c r="E189" s="1" t="n">
        <v>2175</v>
      </c>
    </row>
    <row r="190" customFormat="false" ht="15" hidden="false" customHeight="false" outlineLevel="0" collapsed="false">
      <c r="A190" s="4" t="n">
        <v>40661.7083333333</v>
      </c>
      <c r="B190" s="4" t="n">
        <v>40787</v>
      </c>
      <c r="C190" s="5" t="n">
        <f aca="false">INT(A190-B190)</f>
        <v>-126</v>
      </c>
      <c r="E190" s="1" t="n">
        <v>2180</v>
      </c>
    </row>
    <row r="191" customFormat="false" ht="15" hidden="false" customHeight="false" outlineLevel="0" collapsed="false">
      <c r="A191" s="4" t="n">
        <v>40662.7083333333</v>
      </c>
      <c r="B191" s="4" t="n">
        <v>40787</v>
      </c>
      <c r="C191" s="5" t="n">
        <f aca="false">INT(A191-B191)</f>
        <v>-125</v>
      </c>
      <c r="E191" s="1" t="n">
        <v>2189</v>
      </c>
    </row>
    <row r="192" customFormat="false" ht="15" hidden="false" customHeight="false" outlineLevel="0" collapsed="false">
      <c r="A192" s="4" t="n">
        <v>40665.7083333333</v>
      </c>
      <c r="B192" s="4" t="n">
        <v>40787</v>
      </c>
      <c r="C192" s="5" t="n">
        <f aca="false">INT(A192-B192)</f>
        <v>-122</v>
      </c>
      <c r="E192" s="1" t="n">
        <v>2235</v>
      </c>
    </row>
    <row r="193" customFormat="false" ht="15" hidden="false" customHeight="false" outlineLevel="0" collapsed="false">
      <c r="A193" s="4" t="n">
        <v>40666.7083333333</v>
      </c>
      <c r="B193" s="4" t="n">
        <v>40787</v>
      </c>
      <c r="C193" s="5" t="n">
        <f aca="false">INT(A193-B193)</f>
        <v>-121</v>
      </c>
      <c r="E193" s="1" t="n">
        <v>2242</v>
      </c>
    </row>
    <row r="194" customFormat="false" ht="15" hidden="false" customHeight="false" outlineLevel="0" collapsed="false">
      <c r="A194" s="4" t="n">
        <v>40667.7083333333</v>
      </c>
      <c r="B194" s="4" t="n">
        <v>40787</v>
      </c>
      <c r="C194" s="5" t="n">
        <f aca="false">INT(A194-B194)</f>
        <v>-120</v>
      </c>
      <c r="E194" s="1" t="n">
        <v>2246</v>
      </c>
    </row>
    <row r="195" customFormat="false" ht="15" hidden="false" customHeight="false" outlineLevel="0" collapsed="false">
      <c r="A195" s="4" t="n">
        <v>40668.7083333333</v>
      </c>
      <c r="B195" s="4" t="n">
        <v>40787</v>
      </c>
      <c r="C195" s="5" t="n">
        <f aca="false">INT(A195-B195)</f>
        <v>-119</v>
      </c>
      <c r="E195" s="1" t="n">
        <v>2276</v>
      </c>
    </row>
    <row r="196" customFormat="false" ht="15" hidden="false" customHeight="false" outlineLevel="0" collapsed="false">
      <c r="A196" s="4" t="n">
        <v>40669.7083333333</v>
      </c>
      <c r="B196" s="4" t="n">
        <v>40787</v>
      </c>
      <c r="C196" s="5" t="n">
        <f aca="false">INT(A196-B196)</f>
        <v>-118</v>
      </c>
      <c r="E196" s="1" t="n">
        <v>2281</v>
      </c>
    </row>
    <row r="197" customFormat="false" ht="15" hidden="false" customHeight="false" outlineLevel="0" collapsed="false">
      <c r="A197" s="4" t="n">
        <v>40672.7083333333</v>
      </c>
      <c r="B197" s="4" t="n">
        <v>40787</v>
      </c>
      <c r="C197" s="5" t="n">
        <f aca="false">INT(A197-B197)</f>
        <v>-115</v>
      </c>
      <c r="E197" s="1" t="n">
        <v>2294</v>
      </c>
    </row>
    <row r="198" customFormat="false" ht="15" hidden="false" customHeight="false" outlineLevel="0" collapsed="false">
      <c r="A198" s="4" t="n">
        <v>40673.7083333333</v>
      </c>
      <c r="B198" s="4" t="n">
        <v>40787</v>
      </c>
      <c r="C198" s="5" t="n">
        <f aca="false">INT(A198-B198)</f>
        <v>-114</v>
      </c>
      <c r="E198" s="1" t="n">
        <v>2306</v>
      </c>
    </row>
    <row r="199" customFormat="false" ht="15" hidden="false" customHeight="false" outlineLevel="0" collapsed="false">
      <c r="A199" s="4" t="n">
        <v>40674.7083333333</v>
      </c>
      <c r="B199" s="4" t="n">
        <v>40787</v>
      </c>
      <c r="C199" s="5" t="n">
        <f aca="false">INT(A199-B199)</f>
        <v>-113</v>
      </c>
      <c r="E199" s="1" t="n">
        <v>2324</v>
      </c>
    </row>
    <row r="200" customFormat="false" ht="15" hidden="false" customHeight="false" outlineLevel="0" collapsed="false">
      <c r="A200" s="4" t="n">
        <v>40675.7083333333</v>
      </c>
      <c r="B200" s="4" t="n">
        <v>40787</v>
      </c>
      <c r="C200" s="5" t="n">
        <f aca="false">INT(A200-B200)</f>
        <v>-112</v>
      </c>
      <c r="E200" s="1" t="n">
        <v>2340</v>
      </c>
    </row>
    <row r="201" customFormat="false" ht="15" hidden="false" customHeight="false" outlineLevel="0" collapsed="false">
      <c r="A201" s="4" t="n">
        <v>40676.7083333333</v>
      </c>
      <c r="B201" s="4" t="n">
        <v>40787</v>
      </c>
      <c r="C201" s="5" t="n">
        <f aca="false">INT(A201-B201)</f>
        <v>-111</v>
      </c>
      <c r="E201" s="1" t="n">
        <v>2352</v>
      </c>
    </row>
    <row r="202" customFormat="false" ht="15" hidden="false" customHeight="false" outlineLevel="0" collapsed="false">
      <c r="A202" s="4" t="n">
        <v>40679.7083333333</v>
      </c>
      <c r="B202" s="4" t="n">
        <v>40787</v>
      </c>
      <c r="C202" s="5" t="n">
        <f aca="false">INT(A202-B202)</f>
        <v>-108</v>
      </c>
      <c r="E202" s="1" t="n">
        <v>2358</v>
      </c>
    </row>
    <row r="203" customFormat="false" ht="15" hidden="false" customHeight="false" outlineLevel="0" collapsed="false">
      <c r="A203" s="4" t="n">
        <v>40680.7083333333</v>
      </c>
      <c r="B203" s="4" t="n">
        <v>40787</v>
      </c>
      <c r="C203" s="5" t="n">
        <f aca="false">INT(A203-B203)</f>
        <v>-107</v>
      </c>
      <c r="E203" s="1" t="n">
        <v>2374</v>
      </c>
    </row>
    <row r="204" customFormat="false" ht="15" hidden="false" customHeight="false" outlineLevel="0" collapsed="false">
      <c r="A204" s="4" t="n">
        <v>40681.7083333333</v>
      </c>
      <c r="B204" s="4" t="n">
        <v>40787</v>
      </c>
      <c r="C204" s="5" t="n">
        <f aca="false">INT(A204-B204)</f>
        <v>-106</v>
      </c>
      <c r="E204" s="1" t="n">
        <v>2386</v>
      </c>
    </row>
    <row r="205" customFormat="false" ht="15" hidden="false" customHeight="false" outlineLevel="0" collapsed="false">
      <c r="A205" s="4" t="n">
        <v>40682.7083333333</v>
      </c>
      <c r="B205" s="4" t="n">
        <v>40787</v>
      </c>
      <c r="C205" s="5" t="n">
        <f aca="false">INT(A205-B205)</f>
        <v>-105</v>
      </c>
      <c r="E205" s="1" t="n">
        <v>2398</v>
      </c>
    </row>
    <row r="206" customFormat="false" ht="15" hidden="false" customHeight="false" outlineLevel="0" collapsed="false">
      <c r="A206" s="4" t="n">
        <v>40683.7083333333</v>
      </c>
      <c r="B206" s="4" t="n">
        <v>40787</v>
      </c>
      <c r="C206" s="5" t="n">
        <f aca="false">INT(A206-B206)</f>
        <v>-104</v>
      </c>
      <c r="E206" s="1" t="n">
        <v>2415</v>
      </c>
    </row>
    <row r="207" customFormat="false" ht="15" hidden="false" customHeight="false" outlineLevel="0" collapsed="false">
      <c r="A207" s="4" t="n">
        <v>40686.7083333333</v>
      </c>
      <c r="B207" s="4" t="n">
        <v>40787</v>
      </c>
      <c r="C207" s="5" t="n">
        <f aca="false">INT(A207-B207)</f>
        <v>-101</v>
      </c>
      <c r="E207" s="1" t="n">
        <v>2449</v>
      </c>
    </row>
    <row r="208" customFormat="false" ht="15" hidden="false" customHeight="false" outlineLevel="0" collapsed="false">
      <c r="A208" s="4" t="n">
        <v>40687.7083333333</v>
      </c>
      <c r="B208" s="4" t="n">
        <v>40787</v>
      </c>
      <c r="C208" s="5" t="n">
        <f aca="false">INT(A208-B208)</f>
        <v>-100</v>
      </c>
      <c r="E208" s="1" t="n">
        <v>2463</v>
      </c>
    </row>
    <row r="209" customFormat="false" ht="15" hidden="false" customHeight="false" outlineLevel="0" collapsed="false">
      <c r="A209" s="4" t="n">
        <v>40688.7083333333</v>
      </c>
      <c r="B209" s="4" t="n">
        <v>40787</v>
      </c>
      <c r="C209" s="5" t="n">
        <f aca="false">INT(A209-B209)</f>
        <v>-99</v>
      </c>
      <c r="E209" s="1" t="n">
        <v>2488</v>
      </c>
    </row>
    <row r="210" customFormat="false" ht="15" hidden="false" customHeight="false" outlineLevel="0" collapsed="false">
      <c r="A210" s="4" t="n">
        <v>40689.7083333333</v>
      </c>
      <c r="B210" s="4" t="n">
        <v>40787</v>
      </c>
      <c r="C210" s="5" t="n">
        <f aca="false">INT(A210-B210)</f>
        <v>-98</v>
      </c>
      <c r="E210" s="1" t="n">
        <v>2508</v>
      </c>
    </row>
    <row r="211" customFormat="false" ht="15" hidden="false" customHeight="false" outlineLevel="0" collapsed="false">
      <c r="A211" s="4" t="n">
        <v>40693.7083333333</v>
      </c>
      <c r="B211" s="4" t="n">
        <v>40787</v>
      </c>
      <c r="C211" s="5" t="n">
        <f aca="false">INT(A211-B211)</f>
        <v>-94</v>
      </c>
      <c r="E211" s="1" t="n">
        <v>2527</v>
      </c>
    </row>
    <row r="212" customFormat="false" ht="15" hidden="false" customHeight="false" outlineLevel="0" collapsed="false">
      <c r="A212" s="4" t="n">
        <v>40694.7083333333</v>
      </c>
      <c r="B212" s="4" t="n">
        <v>40787</v>
      </c>
      <c r="C212" s="5" t="n">
        <f aca="false">INT(A212-B212)</f>
        <v>-93</v>
      </c>
      <c r="E212" s="1" t="n">
        <v>2527</v>
      </c>
    </row>
    <row r="213" customFormat="false" ht="15" hidden="false" customHeight="false" outlineLevel="0" collapsed="false">
      <c r="A213" s="4" t="n">
        <v>40695.7083333333</v>
      </c>
      <c r="B213" s="4" t="n">
        <v>40787</v>
      </c>
      <c r="C213" s="5" t="n">
        <f aca="false">INT(A213-B213)</f>
        <v>-92</v>
      </c>
      <c r="E213" s="1" t="n">
        <v>2569</v>
      </c>
    </row>
    <row r="214" customFormat="false" ht="15" hidden="false" customHeight="false" outlineLevel="0" collapsed="false">
      <c r="A214" s="4" t="n">
        <v>40696.7083333333</v>
      </c>
      <c r="B214" s="4" t="n">
        <v>40787</v>
      </c>
      <c r="C214" s="5" t="n">
        <f aca="false">INT(A214-B214)</f>
        <v>-91</v>
      </c>
      <c r="E214" s="1" t="n">
        <v>2585</v>
      </c>
    </row>
    <row r="215" customFormat="false" ht="15" hidden="false" customHeight="false" outlineLevel="0" collapsed="false">
      <c r="A215" s="4" t="n">
        <v>40697.7083333333</v>
      </c>
      <c r="B215" s="4" t="n">
        <v>40787</v>
      </c>
      <c r="C215" s="5" t="n">
        <f aca="false">INT(A215-B215)</f>
        <v>-90</v>
      </c>
      <c r="E215" s="1" t="n">
        <v>2588</v>
      </c>
    </row>
    <row r="216" customFormat="false" ht="15" hidden="false" customHeight="false" outlineLevel="0" collapsed="false">
      <c r="A216" s="4" t="n">
        <v>40700.7083333333</v>
      </c>
      <c r="B216" s="4" t="n">
        <v>40787</v>
      </c>
      <c r="C216" s="5" t="n">
        <f aca="false">INT(A216-B216)</f>
        <v>-87</v>
      </c>
      <c r="E216" s="1" t="n">
        <v>2607</v>
      </c>
    </row>
    <row r="217" customFormat="false" ht="15" hidden="false" customHeight="false" outlineLevel="0" collapsed="false">
      <c r="A217" s="4" t="n">
        <v>40701.7083333333</v>
      </c>
      <c r="B217" s="4" t="n">
        <v>40787</v>
      </c>
      <c r="C217" s="5" t="n">
        <f aca="false">INT(A217-B217)</f>
        <v>-86</v>
      </c>
      <c r="E217" s="1" t="n">
        <v>2620</v>
      </c>
    </row>
    <row r="218" customFormat="false" ht="15" hidden="false" customHeight="false" outlineLevel="0" collapsed="false">
      <c r="A218" s="4" t="n">
        <v>40702.7083333333</v>
      </c>
      <c r="B218" s="4" t="n">
        <v>40787</v>
      </c>
      <c r="C218" s="5" t="n">
        <f aca="false">INT(A218-B218)</f>
        <v>-85</v>
      </c>
      <c r="E218" s="1" t="n">
        <v>2632</v>
      </c>
    </row>
    <row r="219" customFormat="false" ht="15" hidden="false" customHeight="false" outlineLevel="0" collapsed="false">
      <c r="A219" s="4" t="n">
        <v>40707.7083333333</v>
      </c>
      <c r="B219" s="4" t="n">
        <v>40787</v>
      </c>
      <c r="C219" s="5" t="n">
        <f aca="false">INT(A219-B219)</f>
        <v>-80</v>
      </c>
      <c r="E219" s="1" t="n">
        <v>2684</v>
      </c>
    </row>
    <row r="220" customFormat="false" ht="15" hidden="false" customHeight="false" outlineLevel="0" collapsed="false">
      <c r="A220" s="4" t="n">
        <v>40708.7083333333</v>
      </c>
      <c r="B220" s="4" t="n">
        <v>40787</v>
      </c>
      <c r="C220" s="5" t="n">
        <f aca="false">INT(A220-B220)</f>
        <v>-79</v>
      </c>
      <c r="E220" s="1" t="n">
        <v>2714</v>
      </c>
    </row>
    <row r="221" customFormat="false" ht="15" hidden="false" customHeight="false" outlineLevel="0" collapsed="false">
      <c r="A221" s="4" t="n">
        <v>40709.7083333333</v>
      </c>
      <c r="B221" s="4" t="n">
        <v>40787</v>
      </c>
      <c r="C221" s="5" t="n">
        <f aca="false">INT(A221-B221)</f>
        <v>-78</v>
      </c>
      <c r="E221" s="1" t="n">
        <v>2745</v>
      </c>
    </row>
    <row r="222" customFormat="false" ht="15" hidden="false" customHeight="false" outlineLevel="0" collapsed="false">
      <c r="A222" s="4" t="n">
        <v>40710.7083333333</v>
      </c>
      <c r="B222" s="4" t="n">
        <v>40787</v>
      </c>
      <c r="C222" s="5" t="n">
        <f aca="false">INT(A222-B222)</f>
        <v>-77</v>
      </c>
      <c r="E222" s="1" t="n">
        <v>2765</v>
      </c>
    </row>
    <row r="223" customFormat="false" ht="15" hidden="false" customHeight="false" outlineLevel="0" collapsed="false">
      <c r="A223" s="4" t="n">
        <v>40711.7083333333</v>
      </c>
      <c r="B223" s="4" t="n">
        <v>40787</v>
      </c>
      <c r="C223" s="5" t="n">
        <f aca="false">INT(A223-B223)</f>
        <v>-76</v>
      </c>
      <c r="E223" s="1" t="n">
        <v>2770</v>
      </c>
    </row>
    <row r="224" customFormat="false" ht="15" hidden="false" customHeight="false" outlineLevel="0" collapsed="false">
      <c r="A224" s="4" t="n">
        <v>40714.7083333333</v>
      </c>
      <c r="B224" s="4" t="n">
        <v>40787</v>
      </c>
      <c r="C224" s="5" t="n">
        <f aca="false">INT(A224-B224)</f>
        <v>-73</v>
      </c>
      <c r="E224" s="1" t="n">
        <v>2790</v>
      </c>
    </row>
    <row r="225" customFormat="false" ht="15" hidden="false" customHeight="false" outlineLevel="0" collapsed="false">
      <c r="A225" s="4" t="n">
        <v>40715.7083333333</v>
      </c>
      <c r="B225" s="4" t="n">
        <v>40787</v>
      </c>
      <c r="C225" s="5" t="n">
        <f aca="false">INT(A225-B225)</f>
        <v>-72</v>
      </c>
      <c r="E225" s="1" t="n">
        <v>2810</v>
      </c>
    </row>
    <row r="226" customFormat="false" ht="15" hidden="false" customHeight="false" outlineLevel="0" collapsed="false">
      <c r="A226" s="4" t="n">
        <v>40716.7083333333</v>
      </c>
      <c r="B226" s="4" t="n">
        <v>40787</v>
      </c>
      <c r="C226" s="5" t="n">
        <f aca="false">INT(A226-B226)</f>
        <v>-71</v>
      </c>
      <c r="E226" s="1" t="n">
        <v>2821</v>
      </c>
    </row>
    <row r="227" customFormat="false" ht="15" hidden="false" customHeight="false" outlineLevel="0" collapsed="false">
      <c r="A227" s="4" t="n">
        <v>40717.7083333333</v>
      </c>
      <c r="B227" s="4" t="n">
        <v>40787</v>
      </c>
      <c r="C227" s="5" t="n">
        <f aca="false">INT(A227-B227)</f>
        <v>-70</v>
      </c>
      <c r="E227" s="1" t="n">
        <v>2832</v>
      </c>
    </row>
    <row r="228" customFormat="false" ht="15" hidden="false" customHeight="false" outlineLevel="0" collapsed="false">
      <c r="A228" s="4" t="n">
        <v>40718.7083333333</v>
      </c>
      <c r="B228" s="4" t="n">
        <v>40787</v>
      </c>
      <c r="C228" s="5" t="n">
        <f aca="false">INT(A228-B228)</f>
        <v>-69</v>
      </c>
      <c r="E228" s="1" t="n">
        <v>2841</v>
      </c>
    </row>
    <row r="229" customFormat="false" ht="15" hidden="false" customHeight="false" outlineLevel="0" collapsed="false">
      <c r="A229" s="4" t="n">
        <v>40721.7083333333</v>
      </c>
      <c r="B229" s="4" t="n">
        <v>40787</v>
      </c>
      <c r="C229" s="5" t="n">
        <f aca="false">INT(A229-B229)</f>
        <v>-66</v>
      </c>
      <c r="E229" s="1" t="n">
        <v>2857</v>
      </c>
    </row>
    <row r="230" customFormat="false" ht="15" hidden="false" customHeight="false" outlineLevel="0" collapsed="false">
      <c r="A230" s="4" t="n">
        <v>40722.7083333333</v>
      </c>
      <c r="B230" s="4" t="n">
        <v>40787</v>
      </c>
      <c r="C230" s="5" t="n">
        <f aca="false">INT(A230-B230)</f>
        <v>-65</v>
      </c>
      <c r="E230" s="1" t="n">
        <v>2867</v>
      </c>
    </row>
    <row r="231" customFormat="false" ht="15" hidden="false" customHeight="false" outlineLevel="0" collapsed="false">
      <c r="A231" s="4" t="n">
        <v>40723.7083333333</v>
      </c>
      <c r="B231" s="4" t="n">
        <v>40787</v>
      </c>
      <c r="C231" s="5" t="n">
        <f aca="false">INT(A231-B231)</f>
        <v>-64</v>
      </c>
      <c r="E231" s="1" t="n">
        <v>2885</v>
      </c>
    </row>
    <row r="232" customFormat="false" ht="15" hidden="false" customHeight="false" outlineLevel="0" collapsed="false">
      <c r="A232" s="4" t="n">
        <v>40724.7083333333</v>
      </c>
      <c r="B232" s="4" t="n">
        <v>40787</v>
      </c>
      <c r="C232" s="5" t="n">
        <f aca="false">INT(A232-B232)</f>
        <v>-63</v>
      </c>
      <c r="E232" s="1" t="n">
        <v>2904</v>
      </c>
    </row>
    <row r="233" customFormat="false" ht="15" hidden="false" customHeight="false" outlineLevel="0" collapsed="false">
      <c r="A233" s="4" t="n">
        <v>40725.7083333333</v>
      </c>
      <c r="B233" s="4" t="n">
        <v>40787</v>
      </c>
      <c r="C233" s="5" t="n">
        <f aca="false">INT(A233-B233)</f>
        <v>-62</v>
      </c>
      <c r="E233" s="1" t="n">
        <v>2918</v>
      </c>
    </row>
    <row r="234" customFormat="false" ht="15" hidden="false" customHeight="false" outlineLevel="0" collapsed="false">
      <c r="A234" s="4" t="n">
        <v>40728.7083333333</v>
      </c>
      <c r="B234" s="4" t="n">
        <v>40787</v>
      </c>
      <c r="C234" s="5" t="n">
        <f aca="false">INT(A234-B234)</f>
        <v>-59</v>
      </c>
      <c r="E234" s="1" t="n">
        <v>2918</v>
      </c>
    </row>
    <row r="235" customFormat="false" ht="15" hidden="false" customHeight="false" outlineLevel="0" collapsed="false">
      <c r="A235" s="4" t="n">
        <v>40729.7083333333</v>
      </c>
      <c r="B235" s="4" t="n">
        <v>40787</v>
      </c>
      <c r="C235" s="5" t="n">
        <f aca="false">INT(A235-B235)</f>
        <v>-58</v>
      </c>
      <c r="E235" s="1" t="n">
        <v>2918</v>
      </c>
    </row>
    <row r="236" customFormat="false" ht="15" hidden="false" customHeight="false" outlineLevel="0" collapsed="false">
      <c r="A236" s="4" t="n">
        <v>40730.7083333333</v>
      </c>
      <c r="B236" s="4" t="n">
        <v>40787</v>
      </c>
      <c r="C236" s="5" t="n">
        <f aca="false">INT(A236-B236)</f>
        <v>-57</v>
      </c>
      <c r="E236" s="1" t="n">
        <v>2944</v>
      </c>
    </row>
    <row r="237" customFormat="false" ht="15" hidden="false" customHeight="false" outlineLevel="0" collapsed="false">
      <c r="A237" s="4" t="n">
        <v>40731.7083333333</v>
      </c>
      <c r="B237" s="4" t="n">
        <v>40787</v>
      </c>
      <c r="C237" s="5" t="n">
        <f aca="false">INT(A237-B237)</f>
        <v>-56</v>
      </c>
      <c r="E237" s="1" t="n">
        <v>2950</v>
      </c>
    </row>
    <row r="238" customFormat="false" ht="15" hidden="false" customHeight="false" outlineLevel="0" collapsed="false">
      <c r="A238" s="4" t="n">
        <v>40732.7083333333</v>
      </c>
      <c r="B238" s="4" t="n">
        <v>40787</v>
      </c>
      <c r="C238" s="5" t="n">
        <f aca="false">INT(A238-B238)</f>
        <v>-55</v>
      </c>
      <c r="E238" s="1" t="n">
        <v>2967</v>
      </c>
    </row>
    <row r="239" customFormat="false" ht="15" hidden="false" customHeight="false" outlineLevel="0" collapsed="false">
      <c r="A239" s="4" t="n">
        <v>40735.7083333333</v>
      </c>
      <c r="B239" s="4" t="n">
        <v>40787</v>
      </c>
      <c r="C239" s="5" t="n">
        <f aca="false">INT(A239-B239)</f>
        <v>-52</v>
      </c>
      <c r="E239" s="1" t="n">
        <v>2976</v>
      </c>
    </row>
    <row r="240" customFormat="false" ht="15" hidden="false" customHeight="false" outlineLevel="0" collapsed="false">
      <c r="A240" s="4" t="n">
        <v>40736.7083333333</v>
      </c>
      <c r="B240" s="4" t="n">
        <v>40787</v>
      </c>
      <c r="C240" s="5" t="n">
        <f aca="false">INT(A240-B240)</f>
        <v>-51</v>
      </c>
      <c r="E240" s="1" t="n">
        <v>2997</v>
      </c>
    </row>
    <row r="241" customFormat="false" ht="15" hidden="false" customHeight="false" outlineLevel="0" collapsed="false">
      <c r="A241" s="4" t="n">
        <v>40737.7083333333</v>
      </c>
      <c r="B241" s="4" t="n">
        <v>40787</v>
      </c>
      <c r="C241" s="5" t="n">
        <f aca="false">INT(A241-B241)</f>
        <v>-50</v>
      </c>
      <c r="E241" s="1" t="n">
        <v>2984</v>
      </c>
    </row>
    <row r="242" customFormat="false" ht="15" hidden="false" customHeight="false" outlineLevel="0" collapsed="false">
      <c r="A242" s="4" t="n">
        <v>40738.7083333333</v>
      </c>
      <c r="B242" s="4" t="n">
        <v>40787</v>
      </c>
      <c r="C242" s="5" t="n">
        <f aca="false">INT(A242-B242)</f>
        <v>-49</v>
      </c>
      <c r="E242" s="1" t="n">
        <v>3014</v>
      </c>
    </row>
    <row r="243" customFormat="false" ht="15" hidden="false" customHeight="false" outlineLevel="0" collapsed="false">
      <c r="A243" s="4" t="n">
        <v>40739.7083333333</v>
      </c>
      <c r="B243" s="4" t="n">
        <v>40787</v>
      </c>
      <c r="C243" s="5" t="n">
        <f aca="false">INT(A243-B243)</f>
        <v>-48</v>
      </c>
      <c r="E243" s="1" t="n">
        <v>3028</v>
      </c>
    </row>
    <row r="244" customFormat="false" ht="15" hidden="false" customHeight="false" outlineLevel="0" collapsed="false">
      <c r="A244" s="4" t="n">
        <v>40742.7083333333</v>
      </c>
      <c r="B244" s="4" t="n">
        <v>40787</v>
      </c>
      <c r="C244" s="5" t="n">
        <f aca="false">INT(A244-B244)</f>
        <v>-45</v>
      </c>
      <c r="E244" s="1" t="n">
        <v>3040</v>
      </c>
    </row>
    <row r="245" customFormat="false" ht="15" hidden="false" customHeight="false" outlineLevel="0" collapsed="false">
      <c r="A245" s="4" t="n">
        <v>40743.7083333333</v>
      </c>
      <c r="B245" s="4" t="n">
        <v>40787</v>
      </c>
      <c r="C245" s="5" t="n">
        <f aca="false">INT(A245-B245)</f>
        <v>-44</v>
      </c>
      <c r="E245" s="1" t="n">
        <v>3053</v>
      </c>
    </row>
    <row r="246" customFormat="false" ht="15" hidden="false" customHeight="false" outlineLevel="0" collapsed="false">
      <c r="A246" s="4" t="n">
        <v>40744.7083333333</v>
      </c>
      <c r="B246" s="4" t="n">
        <v>40787</v>
      </c>
      <c r="C246" s="5" t="n">
        <f aca="false">INT(A246-B246)</f>
        <v>-43</v>
      </c>
      <c r="E246" s="1" t="n">
        <v>3061</v>
      </c>
    </row>
    <row r="247" customFormat="false" ht="15" hidden="false" customHeight="false" outlineLevel="0" collapsed="false">
      <c r="A247" s="4" t="n">
        <v>40745.7083333333</v>
      </c>
      <c r="B247" s="4" t="n">
        <v>40787</v>
      </c>
      <c r="C247" s="5" t="n">
        <f aca="false">INT(A247-B247)</f>
        <v>-42</v>
      </c>
      <c r="E247" s="1" t="n">
        <v>3079</v>
      </c>
    </row>
    <row r="248" customFormat="false" ht="15" hidden="false" customHeight="false" outlineLevel="0" collapsed="false">
      <c r="A248" s="4" t="n">
        <v>40746.7083333333</v>
      </c>
      <c r="B248" s="4" t="n">
        <v>40787</v>
      </c>
      <c r="C248" s="5" t="n">
        <f aca="false">INT(A248-B248)</f>
        <v>-41</v>
      </c>
      <c r="E248" s="1" t="n">
        <v>3092</v>
      </c>
    </row>
    <row r="249" customFormat="false" ht="15" hidden="false" customHeight="false" outlineLevel="0" collapsed="false">
      <c r="A249" s="4" t="n">
        <v>40749.7083333333</v>
      </c>
      <c r="B249" s="4" t="n">
        <v>40787</v>
      </c>
      <c r="C249" s="5" t="n">
        <f aca="false">INT(A249-B249)</f>
        <v>-38</v>
      </c>
      <c r="E249" s="1" t="n">
        <v>3105</v>
      </c>
    </row>
    <row r="250" customFormat="false" ht="15" hidden="false" customHeight="false" outlineLevel="0" collapsed="false">
      <c r="A250" s="4" t="n">
        <v>40750.7083333333</v>
      </c>
      <c r="B250" s="4" t="n">
        <v>40787</v>
      </c>
      <c r="C250" s="5" t="n">
        <f aca="false">INT(A250-B250)</f>
        <v>-37</v>
      </c>
      <c r="E250" s="1" t="n">
        <v>3129</v>
      </c>
    </row>
    <row r="251" customFormat="false" ht="15" hidden="false" customHeight="false" outlineLevel="0" collapsed="false">
      <c r="A251" s="4" t="n">
        <v>40751.7083333333</v>
      </c>
      <c r="B251" s="4" t="n">
        <v>40787</v>
      </c>
      <c r="C251" s="5" t="n">
        <f aca="false">INT(A251-B251)</f>
        <v>-36</v>
      </c>
      <c r="E251" s="1" t="n">
        <v>3140</v>
      </c>
    </row>
    <row r="252" customFormat="false" ht="15" hidden="false" customHeight="false" outlineLevel="0" collapsed="false">
      <c r="A252" s="4" t="n">
        <v>40752.7083333333</v>
      </c>
      <c r="B252" s="4" t="n">
        <v>40787</v>
      </c>
      <c r="C252" s="5" t="n">
        <f aca="false">INT(A252-B252)</f>
        <v>-35</v>
      </c>
      <c r="E252" s="1" t="n">
        <v>3153</v>
      </c>
    </row>
    <row r="253" customFormat="false" ht="15" hidden="false" customHeight="false" outlineLevel="0" collapsed="false">
      <c r="A253" s="4" t="n">
        <v>40753.7083333333</v>
      </c>
      <c r="B253" s="4" t="n">
        <v>40787</v>
      </c>
      <c r="C253" s="5" t="n">
        <f aca="false">INT(A253-B253)</f>
        <v>-34</v>
      </c>
      <c r="E253" s="1" t="n">
        <v>3166</v>
      </c>
    </row>
    <row r="254" customFormat="false" ht="15" hidden="false" customHeight="false" outlineLevel="0" collapsed="false">
      <c r="A254" s="4" t="n">
        <v>40756.7083333333</v>
      </c>
      <c r="B254" s="4" t="n">
        <v>40787</v>
      </c>
      <c r="C254" s="5" t="n">
        <f aca="false">INT(A254-B254)</f>
        <v>-31</v>
      </c>
      <c r="E254" s="1" t="n">
        <v>3184</v>
      </c>
    </row>
    <row r="255" customFormat="false" ht="15" hidden="false" customHeight="false" outlineLevel="0" collapsed="false">
      <c r="A255" s="4" t="n">
        <v>40757.7083333333</v>
      </c>
      <c r="B255" s="4" t="n">
        <v>40787</v>
      </c>
      <c r="C255" s="5" t="n">
        <f aca="false">INT(A255-B255)</f>
        <v>-30</v>
      </c>
      <c r="E255" s="1" t="n">
        <v>3207</v>
      </c>
    </row>
    <row r="256" customFormat="false" ht="15" hidden="false" customHeight="false" outlineLevel="0" collapsed="false">
      <c r="A256" s="4" t="n">
        <v>40758.7083333333</v>
      </c>
      <c r="B256" s="4" t="n">
        <v>40787</v>
      </c>
      <c r="C256" s="5" t="n">
        <f aca="false">INT(A256-B256)</f>
        <v>-29</v>
      </c>
      <c r="E256" s="1" t="n">
        <v>3215</v>
      </c>
    </row>
    <row r="257" customFormat="false" ht="15" hidden="false" customHeight="false" outlineLevel="0" collapsed="false">
      <c r="A257" s="4" t="n">
        <v>40759.7083333333</v>
      </c>
      <c r="B257" s="4" t="n">
        <v>40787</v>
      </c>
      <c r="C257" s="5" t="n">
        <f aca="false">INT(A257-B257)</f>
        <v>-28</v>
      </c>
      <c r="E257" s="1" t="n">
        <v>3231</v>
      </c>
    </row>
    <row r="258" customFormat="false" ht="15" hidden="false" customHeight="false" outlineLevel="0" collapsed="false">
      <c r="A258" s="4" t="n">
        <v>40760.7083333333</v>
      </c>
      <c r="B258" s="4" t="n">
        <v>40787</v>
      </c>
      <c r="C258" s="5" t="n">
        <f aca="false">INT(A258-B258)</f>
        <v>-27</v>
      </c>
      <c r="E258" s="1" t="n">
        <v>3242</v>
      </c>
    </row>
    <row r="259" customFormat="false" ht="15" hidden="false" customHeight="false" outlineLevel="0" collapsed="false">
      <c r="A259" s="4" t="n">
        <v>40763.7083333333</v>
      </c>
      <c r="B259" s="4" t="n">
        <v>40787</v>
      </c>
      <c r="C259" s="5" t="n">
        <f aca="false">INT(A259-B259)</f>
        <v>-24</v>
      </c>
      <c r="E259" s="1" t="n">
        <v>3268</v>
      </c>
    </row>
    <row r="260" customFormat="false" ht="15" hidden="false" customHeight="false" outlineLevel="0" collapsed="false">
      <c r="A260" s="4" t="n">
        <v>40764.7083333333</v>
      </c>
      <c r="B260" s="4" t="n">
        <v>40787</v>
      </c>
      <c r="C260" s="5" t="n">
        <f aca="false">INT(A260-B260)</f>
        <v>-23</v>
      </c>
      <c r="E260" s="1" t="n">
        <v>3276</v>
      </c>
    </row>
    <row r="261" customFormat="false" ht="15" hidden="false" customHeight="false" outlineLevel="0" collapsed="false">
      <c r="A261" s="4" t="n">
        <v>40765.7083333333</v>
      </c>
      <c r="B261" s="4" t="n">
        <v>40787</v>
      </c>
      <c r="C261" s="5" t="n">
        <f aca="false">INT(A261-B261)</f>
        <v>-22</v>
      </c>
      <c r="E261" s="1" t="n">
        <v>3288</v>
      </c>
    </row>
    <row r="262" customFormat="false" ht="15" hidden="false" customHeight="false" outlineLevel="0" collapsed="false">
      <c r="A262" s="4" t="n">
        <v>40766.7083333333</v>
      </c>
      <c r="B262" s="4" t="n">
        <v>40787</v>
      </c>
      <c r="C262" s="5" t="n">
        <f aca="false">INT(A262-B262)</f>
        <v>-21</v>
      </c>
      <c r="E262" s="1" t="n">
        <v>3307</v>
      </c>
    </row>
    <row r="263" customFormat="false" ht="15" hidden="false" customHeight="false" outlineLevel="0" collapsed="false">
      <c r="A263" s="4" t="n">
        <v>40767.7083333333</v>
      </c>
      <c r="B263" s="4" t="n">
        <v>40787</v>
      </c>
      <c r="C263" s="5" t="n">
        <f aca="false">INT(A263-B263)</f>
        <v>-20</v>
      </c>
      <c r="E263" s="1" t="n">
        <v>3314</v>
      </c>
    </row>
    <row r="264" customFormat="false" ht="15" hidden="false" customHeight="false" outlineLevel="0" collapsed="false">
      <c r="A264" s="4" t="n">
        <v>40770.7083333333</v>
      </c>
      <c r="B264" s="4" t="n">
        <v>40787</v>
      </c>
      <c r="C264" s="5" t="n">
        <f aca="false">INT(A264-B264)</f>
        <v>-17</v>
      </c>
      <c r="E264" s="1" t="n">
        <v>3335</v>
      </c>
    </row>
    <row r="265" customFormat="false" ht="15" hidden="false" customHeight="false" outlineLevel="0" collapsed="false">
      <c r="A265" s="4" t="n">
        <v>40771.7083333333</v>
      </c>
      <c r="B265" s="4" t="n">
        <v>40787</v>
      </c>
      <c r="C265" s="5" t="n">
        <f aca="false">INT(A265-B265)</f>
        <v>-16</v>
      </c>
      <c r="E265" s="1" t="n">
        <v>3351</v>
      </c>
    </row>
    <row r="266" customFormat="false" ht="15" hidden="false" customHeight="false" outlineLevel="0" collapsed="false">
      <c r="A266" s="4" t="n">
        <v>40772.7083333333</v>
      </c>
      <c r="B266" s="4" t="n">
        <v>40787</v>
      </c>
      <c r="C266" s="5" t="n">
        <f aca="false">INT(A266-B266)</f>
        <v>-15</v>
      </c>
      <c r="E266" s="1" t="n">
        <v>3368</v>
      </c>
    </row>
    <row r="267" customFormat="false" ht="15" hidden="false" customHeight="false" outlineLevel="0" collapsed="false">
      <c r="A267" s="4" t="n">
        <v>40773.7083333333</v>
      </c>
      <c r="B267" s="4" t="n">
        <v>40787</v>
      </c>
      <c r="C267" s="5" t="n">
        <f aca="false">INT(A267-B267)</f>
        <v>-14</v>
      </c>
      <c r="E267" s="1" t="n">
        <v>3380</v>
      </c>
    </row>
    <row r="268" customFormat="false" ht="15" hidden="false" customHeight="false" outlineLevel="0" collapsed="false">
      <c r="A268" s="4" t="n">
        <v>40774.7083333333</v>
      </c>
      <c r="B268" s="4" t="n">
        <v>40787</v>
      </c>
      <c r="C268" s="5" t="n">
        <f aca="false">INT(A268-B268)</f>
        <v>-13</v>
      </c>
      <c r="E268" s="1" t="n">
        <v>3407</v>
      </c>
    </row>
    <row r="269" customFormat="false" ht="15" hidden="false" customHeight="false" outlineLevel="0" collapsed="false">
      <c r="A269" s="4" t="n">
        <v>40777.7083333333</v>
      </c>
      <c r="B269" s="4" t="n">
        <v>40787</v>
      </c>
      <c r="C269" s="5" t="n">
        <f aca="false">INT(A269-B269)</f>
        <v>-10</v>
      </c>
      <c r="E269" s="1" t="n">
        <v>3417</v>
      </c>
    </row>
    <row r="270" customFormat="false" ht="15" hidden="false" customHeight="false" outlineLevel="0" collapsed="false">
      <c r="A270" s="4" t="n">
        <v>40778.7083333333</v>
      </c>
      <c r="B270" s="4" t="n">
        <v>40787</v>
      </c>
      <c r="C270" s="5" t="n">
        <f aca="false">INT(A270-B270)</f>
        <v>-9</v>
      </c>
      <c r="E270" s="1" t="n">
        <v>3438</v>
      </c>
    </row>
    <row r="271" customFormat="false" ht="15" hidden="false" customHeight="false" outlineLevel="0" collapsed="false">
      <c r="A271" s="4" t="n">
        <v>40779.7083333333</v>
      </c>
      <c r="B271" s="4" t="n">
        <v>40787</v>
      </c>
      <c r="C271" s="5" t="n">
        <f aca="false">INT(A271-B271)</f>
        <v>-8</v>
      </c>
      <c r="E271" s="1" t="n">
        <v>3458</v>
      </c>
    </row>
    <row r="272" customFormat="false" ht="15" hidden="false" customHeight="false" outlineLevel="0" collapsed="false">
      <c r="A272" s="4" t="n">
        <v>40780.7083333333</v>
      </c>
      <c r="B272" s="4" t="n">
        <v>40787</v>
      </c>
      <c r="C272" s="5" t="n">
        <f aca="false">INT(A272-B272)</f>
        <v>-7</v>
      </c>
      <c r="E272" s="1" t="n">
        <v>3480</v>
      </c>
    </row>
    <row r="273" customFormat="false" ht="15" hidden="false" customHeight="false" outlineLevel="0" collapsed="false">
      <c r="A273" s="4" t="n">
        <v>40781.7083333333</v>
      </c>
      <c r="B273" s="4" t="n">
        <v>40787</v>
      </c>
      <c r="C273" s="5" t="n">
        <f aca="false">INT(A273-B273)</f>
        <v>-6</v>
      </c>
      <c r="E273" s="1" t="n">
        <v>3495</v>
      </c>
    </row>
    <row r="274" customFormat="false" ht="15" hidden="false" customHeight="false" outlineLevel="0" collapsed="false">
      <c r="A274" s="4" t="n">
        <v>40784.7083333333</v>
      </c>
      <c r="B274" s="4" t="n">
        <v>40787</v>
      </c>
      <c r="C274" s="5" t="n">
        <f aca="false">INT(A274-B274)</f>
        <v>-3</v>
      </c>
      <c r="E274" s="1" t="n">
        <v>3517</v>
      </c>
    </row>
    <row r="275" customFormat="false" ht="15" hidden="false" customHeight="false" outlineLevel="0" collapsed="false">
      <c r="A275" s="4" t="n">
        <v>40785.7083333333</v>
      </c>
      <c r="B275" s="4" t="n">
        <v>40787</v>
      </c>
      <c r="C275" s="5" t="n">
        <f aca="false">INT(A275-B275)</f>
        <v>-2</v>
      </c>
      <c r="E275" s="1" t="n">
        <v>3540</v>
      </c>
    </row>
    <row r="276" customFormat="false" ht="15" hidden="false" customHeight="false" outlineLevel="0" collapsed="false">
      <c r="A276" s="4" t="n">
        <v>40786.7083333333</v>
      </c>
      <c r="B276" s="4" t="n">
        <v>40787</v>
      </c>
      <c r="C276" s="5" t="n">
        <f aca="false">INT(A276-B276)</f>
        <v>-1</v>
      </c>
      <c r="E276" s="1" t="n">
        <v>3557</v>
      </c>
    </row>
    <row r="277" customFormat="false" ht="15" hidden="false" customHeight="false" outlineLevel="0" collapsed="false">
      <c r="A277" s="4" t="n">
        <v>40787.7083333333</v>
      </c>
      <c r="B277" s="4" t="n">
        <v>40787</v>
      </c>
      <c r="C277" s="5" t="n">
        <f aca="false">INT(A277-B277)</f>
        <v>0</v>
      </c>
      <c r="E277" s="1" t="n">
        <v>3581</v>
      </c>
    </row>
    <row r="278" customFormat="false" ht="15" hidden="false" customHeight="false" outlineLevel="0" collapsed="false">
      <c r="A278" s="4" t="n">
        <v>40788.7083333333</v>
      </c>
      <c r="B278" s="4" t="n">
        <v>40787</v>
      </c>
      <c r="C278" s="5" t="n">
        <f aca="false">INT(A278-B278)</f>
        <v>1</v>
      </c>
      <c r="E278" s="1" t="n">
        <v>3600</v>
      </c>
    </row>
    <row r="279" customFormat="false" ht="15" hidden="false" customHeight="false" outlineLevel="0" collapsed="false">
      <c r="A279" s="4" t="n">
        <v>40791.7083333333</v>
      </c>
      <c r="B279" s="4" t="n">
        <v>40787</v>
      </c>
      <c r="C279" s="5" t="n">
        <f aca="false">INT(A279-B279)</f>
        <v>4</v>
      </c>
      <c r="E279" s="1" t="n">
        <v>3601</v>
      </c>
    </row>
    <row r="280" customFormat="false" ht="15" hidden="false" customHeight="false" outlineLevel="0" collapsed="false">
      <c r="A280" s="4" t="n">
        <v>40792.7083333333</v>
      </c>
      <c r="B280" s="4" t="n">
        <v>40787</v>
      </c>
      <c r="C280" s="5" t="n">
        <f aca="false">INT(A280-B280)</f>
        <v>5</v>
      </c>
      <c r="E280" s="1" t="n">
        <v>3620</v>
      </c>
    </row>
    <row r="281" customFormat="false" ht="15" hidden="false" customHeight="false" outlineLevel="0" collapsed="false">
      <c r="A281" s="4" t="n">
        <v>40793.7083333333</v>
      </c>
      <c r="B281" s="4" t="n">
        <v>40787</v>
      </c>
      <c r="C281" s="5" t="n">
        <f aca="false">INT(A281-B281)</f>
        <v>6</v>
      </c>
      <c r="E281" s="1" t="n">
        <v>3631</v>
      </c>
    </row>
    <row r="282" customFormat="false" ht="15" hidden="false" customHeight="false" outlineLevel="0" collapsed="false">
      <c r="A282" s="4" t="n">
        <v>40794.7083333333</v>
      </c>
      <c r="B282" s="4" t="n">
        <v>40787</v>
      </c>
      <c r="C282" s="5" t="n">
        <f aca="false">INT(A282-B282)</f>
        <v>7</v>
      </c>
      <c r="E282" s="1" t="n">
        <v>3638</v>
      </c>
    </row>
    <row r="283" customFormat="false" ht="15" hidden="false" customHeight="false" outlineLevel="0" collapsed="false">
      <c r="A283" s="4" t="n">
        <v>40795.7083333333</v>
      </c>
      <c r="B283" s="4" t="n">
        <v>40787</v>
      </c>
      <c r="C283" s="5" t="n">
        <f aca="false">INT(A283-B283)</f>
        <v>8</v>
      </c>
      <c r="E283" s="1" t="n">
        <v>3645</v>
      </c>
    </row>
    <row r="284" customFormat="false" ht="15" hidden="false" customHeight="false" outlineLevel="0" collapsed="false">
      <c r="A284" s="4" t="n">
        <v>40798.7083333333</v>
      </c>
      <c r="B284" s="4" t="n">
        <v>40787</v>
      </c>
      <c r="C284" s="5" t="n">
        <f aca="false">INT(A284-B284)</f>
        <v>11</v>
      </c>
      <c r="E284" s="1" t="n">
        <v>3648</v>
      </c>
    </row>
    <row r="285" customFormat="false" ht="15" hidden="false" customHeight="false" outlineLevel="0" collapsed="false">
      <c r="A285" s="4" t="n">
        <v>40799.7083333333</v>
      </c>
      <c r="B285" s="4" t="n">
        <v>40787</v>
      </c>
      <c r="C285" s="5" t="n">
        <f aca="false">INT(A285-B285)</f>
        <v>12</v>
      </c>
      <c r="E285" s="1" t="n">
        <v>3656</v>
      </c>
    </row>
    <row r="286" customFormat="false" ht="15" hidden="false" customHeight="false" outlineLevel="0" collapsed="false">
      <c r="A286" s="4" t="n">
        <v>40800.7083333333</v>
      </c>
      <c r="B286" s="4" t="n">
        <v>40787</v>
      </c>
      <c r="C286" s="5" t="n">
        <f aca="false">INT(A286-B286)</f>
        <v>13</v>
      </c>
      <c r="E286" s="1" t="n">
        <v>3662</v>
      </c>
    </row>
    <row r="287" customFormat="false" ht="15" hidden="false" customHeight="false" outlineLevel="0" collapsed="false">
      <c r="A287" s="4" t="n">
        <v>40801.7083333333</v>
      </c>
      <c r="B287" s="4" t="n">
        <v>40787</v>
      </c>
      <c r="C287" s="5" t="n">
        <f aca="false">INT(A287-B287)</f>
        <v>14</v>
      </c>
      <c r="E287" s="1" t="n">
        <v>3669</v>
      </c>
    </row>
    <row r="288" customFormat="false" ht="15" hidden="false" customHeight="false" outlineLevel="0" collapsed="false">
      <c r="A288" s="4" t="n">
        <v>40802.7083333333</v>
      </c>
      <c r="B288" s="4" t="n">
        <v>40787</v>
      </c>
      <c r="C288" s="5" t="n">
        <f aca="false">INT(A288-B288)</f>
        <v>15</v>
      </c>
      <c r="E288" s="1" t="n">
        <v>3708</v>
      </c>
    </row>
    <row r="289" customFormat="false" ht="15" hidden="false" customHeight="false" outlineLevel="0" collapsed="false">
      <c r="A289" s="4" t="n">
        <v>40805.7083333333</v>
      </c>
      <c r="B289" s="4" t="n">
        <v>40787</v>
      </c>
      <c r="C289" s="5" t="n">
        <f aca="false">INT(A289-B289)</f>
        <v>18</v>
      </c>
      <c r="E289" s="1" t="n">
        <v>3713</v>
      </c>
    </row>
    <row r="290" customFormat="false" ht="15" hidden="false" customHeight="false" outlineLevel="0" collapsed="false">
      <c r="A290" s="4" t="n">
        <v>40806.7083333333</v>
      </c>
      <c r="B290" s="4" t="n">
        <v>40787</v>
      </c>
      <c r="C290" s="5" t="n">
        <f aca="false">INT(A290-B290)</f>
        <v>19</v>
      </c>
      <c r="E290" s="1" t="n">
        <v>3718</v>
      </c>
    </row>
    <row r="291" customFormat="false" ht="15" hidden="false" customHeight="false" outlineLevel="0" collapsed="false">
      <c r="A291" s="3" t="n">
        <v>40954.7083333333</v>
      </c>
      <c r="B291" s="4" t="n">
        <v>41151</v>
      </c>
      <c r="C291" s="5" t="n">
        <f aca="false">INT(A291-B291)</f>
        <v>-197</v>
      </c>
      <c r="F291" s="1" t="n">
        <v>1407</v>
      </c>
    </row>
    <row r="292" customFormat="false" ht="15" hidden="false" customHeight="false" outlineLevel="0" collapsed="false">
      <c r="A292" s="3" t="n">
        <v>40955.7083333333</v>
      </c>
      <c r="B292" s="4" t="n">
        <v>41151</v>
      </c>
      <c r="C292" s="5" t="n">
        <f aca="false">INT(A292-B292)</f>
        <v>-196</v>
      </c>
      <c r="F292" s="1" t="n">
        <v>1449</v>
      </c>
    </row>
    <row r="293" customFormat="false" ht="15" hidden="false" customHeight="false" outlineLevel="0" collapsed="false">
      <c r="A293" s="3" t="n">
        <v>40956.7083333333</v>
      </c>
      <c r="B293" s="4" t="n">
        <v>41151</v>
      </c>
      <c r="C293" s="5" t="n">
        <f aca="false">INT(A293-B293)</f>
        <v>-195</v>
      </c>
      <c r="F293" s="1" t="n">
        <v>1462</v>
      </c>
    </row>
    <row r="294" customFormat="false" ht="15" hidden="false" customHeight="false" outlineLevel="0" collapsed="false">
      <c r="A294" s="3" t="n">
        <v>40959.7083333333</v>
      </c>
      <c r="B294" s="4" t="n">
        <v>41151</v>
      </c>
      <c r="C294" s="5" t="n">
        <f aca="false">INT(A294-B294)</f>
        <v>-192</v>
      </c>
      <c r="F294" s="1" t="n">
        <v>1488</v>
      </c>
    </row>
    <row r="295" customFormat="false" ht="15" hidden="false" customHeight="false" outlineLevel="0" collapsed="false">
      <c r="A295" s="3" t="n">
        <v>40960.7083333333</v>
      </c>
      <c r="B295" s="4" t="n">
        <v>41151</v>
      </c>
      <c r="C295" s="5" t="n">
        <f aca="false">INT(A295-B295)</f>
        <v>-191</v>
      </c>
      <c r="F295" s="1" t="n">
        <v>1493</v>
      </c>
    </row>
    <row r="296" customFormat="false" ht="15" hidden="false" customHeight="false" outlineLevel="0" collapsed="false">
      <c r="A296" s="3" t="n">
        <v>40961.7083333333</v>
      </c>
      <c r="B296" s="4" t="n">
        <v>41151</v>
      </c>
      <c r="C296" s="5" t="n">
        <f aca="false">INT(A296-B296)</f>
        <v>-190</v>
      </c>
      <c r="F296" s="1" t="n">
        <v>1503</v>
      </c>
    </row>
    <row r="297" customFormat="false" ht="15" hidden="false" customHeight="false" outlineLevel="0" collapsed="false">
      <c r="A297" s="3" t="n">
        <v>40962.7083333333</v>
      </c>
      <c r="B297" s="4" t="n">
        <v>41151</v>
      </c>
      <c r="C297" s="5" t="n">
        <f aca="false">INT(A297-B297)</f>
        <v>-189</v>
      </c>
      <c r="F297" s="1" t="n">
        <v>1518</v>
      </c>
    </row>
    <row r="298" customFormat="false" ht="15" hidden="false" customHeight="false" outlineLevel="0" collapsed="false">
      <c r="A298" s="3" t="n">
        <v>40963.7083333333</v>
      </c>
      <c r="B298" s="4" t="n">
        <v>41151</v>
      </c>
      <c r="C298" s="5" t="n">
        <f aca="false">INT(A298-B298)</f>
        <v>-188</v>
      </c>
      <c r="F298" s="1" t="n">
        <v>1527</v>
      </c>
    </row>
    <row r="299" customFormat="false" ht="15" hidden="false" customHeight="false" outlineLevel="0" collapsed="false">
      <c r="A299" s="3" t="n">
        <v>40966.7083333333</v>
      </c>
      <c r="B299" s="4" t="n">
        <v>41151</v>
      </c>
      <c r="C299" s="5" t="n">
        <f aca="false">INT(A299-B299)</f>
        <v>-185</v>
      </c>
      <c r="F299" s="1" t="n">
        <v>1547</v>
      </c>
    </row>
    <row r="300" customFormat="false" ht="15" hidden="false" customHeight="false" outlineLevel="0" collapsed="false">
      <c r="A300" s="3" t="n">
        <v>40967.7083333333</v>
      </c>
      <c r="B300" s="4" t="n">
        <v>41151</v>
      </c>
      <c r="C300" s="5" t="n">
        <f aca="false">INT(A300-B300)</f>
        <v>-184</v>
      </c>
      <c r="F300" s="1" t="n">
        <v>1563</v>
      </c>
    </row>
    <row r="301" customFormat="false" ht="15" hidden="false" customHeight="false" outlineLevel="0" collapsed="false">
      <c r="A301" s="3" t="n">
        <v>40968.7083333333</v>
      </c>
      <c r="B301" s="4" t="n">
        <v>41151</v>
      </c>
      <c r="C301" s="5" t="n">
        <f aca="false">INT(A301-B301)</f>
        <v>-183</v>
      </c>
      <c r="F301" s="1" t="n">
        <v>1582</v>
      </c>
    </row>
    <row r="302" customFormat="false" ht="15" hidden="false" customHeight="false" outlineLevel="0" collapsed="false">
      <c r="A302" s="3" t="n">
        <v>40969.7083333333</v>
      </c>
      <c r="B302" s="4" t="n">
        <v>41151</v>
      </c>
      <c r="C302" s="5" t="n">
        <f aca="false">INT(A302-B302)</f>
        <v>-182</v>
      </c>
      <c r="F302" s="1" t="n">
        <v>1590</v>
      </c>
    </row>
    <row r="303" customFormat="false" ht="15" hidden="false" customHeight="false" outlineLevel="0" collapsed="false">
      <c r="A303" s="3" t="n">
        <v>40970.7083333333</v>
      </c>
      <c r="B303" s="4" t="n">
        <v>41151</v>
      </c>
      <c r="C303" s="5" t="n">
        <f aca="false">INT(A303-B303)</f>
        <v>-181</v>
      </c>
      <c r="F303" s="1" t="n">
        <v>1603</v>
      </c>
    </row>
    <row r="304" customFormat="false" ht="15" hidden="false" customHeight="false" outlineLevel="0" collapsed="false">
      <c r="A304" s="3" t="n">
        <v>40973.7083333333</v>
      </c>
      <c r="B304" s="4" t="n">
        <v>41151</v>
      </c>
      <c r="C304" s="5" t="n">
        <f aca="false">INT(A304-B304)</f>
        <v>-178</v>
      </c>
      <c r="F304" s="1" t="n">
        <v>1616</v>
      </c>
    </row>
    <row r="305" customFormat="false" ht="15" hidden="false" customHeight="false" outlineLevel="0" collapsed="false">
      <c r="A305" s="3" t="n">
        <v>40974.7083333333</v>
      </c>
      <c r="B305" s="4" t="n">
        <v>41151</v>
      </c>
      <c r="C305" s="5" t="n">
        <f aca="false">INT(A305-B305)</f>
        <v>-177</v>
      </c>
      <c r="F305" s="1" t="n">
        <v>1628</v>
      </c>
    </row>
    <row r="306" customFormat="false" ht="15" hidden="false" customHeight="false" outlineLevel="0" collapsed="false">
      <c r="A306" s="3" t="n">
        <v>40975.7083333333</v>
      </c>
      <c r="B306" s="4" t="n">
        <v>41151</v>
      </c>
      <c r="C306" s="5" t="n">
        <f aca="false">INT(A306-B306)</f>
        <v>-176</v>
      </c>
      <c r="F306" s="1" t="n">
        <v>1640</v>
      </c>
    </row>
    <row r="307" customFormat="false" ht="15" hidden="false" customHeight="false" outlineLevel="0" collapsed="false">
      <c r="A307" s="3" t="n">
        <v>40976.7083333333</v>
      </c>
      <c r="B307" s="4" t="n">
        <v>41151</v>
      </c>
      <c r="C307" s="5" t="n">
        <f aca="false">INT(A307-B307)</f>
        <v>-175</v>
      </c>
      <c r="F307" s="1" t="n">
        <v>1650</v>
      </c>
    </row>
    <row r="308" customFormat="false" ht="15" hidden="false" customHeight="false" outlineLevel="0" collapsed="false">
      <c r="A308" s="3" t="n">
        <v>40977.7083333333</v>
      </c>
      <c r="B308" s="4" t="n">
        <v>41151</v>
      </c>
      <c r="C308" s="5" t="n">
        <f aca="false">INT(A308-B308)</f>
        <v>-174</v>
      </c>
      <c r="F308" s="1" t="n">
        <v>1663</v>
      </c>
    </row>
    <row r="309" customFormat="false" ht="15" hidden="false" customHeight="false" outlineLevel="0" collapsed="false">
      <c r="A309" s="3" t="n">
        <v>40980.7083333333</v>
      </c>
      <c r="B309" s="4" t="n">
        <v>41151</v>
      </c>
      <c r="C309" s="5" t="n">
        <f aca="false">INT(A309-B309)</f>
        <v>-171</v>
      </c>
      <c r="F309" s="1" t="n">
        <v>1687</v>
      </c>
    </row>
    <row r="310" customFormat="false" ht="15" hidden="false" customHeight="false" outlineLevel="0" collapsed="false">
      <c r="A310" s="3" t="n">
        <v>40981.7083333333</v>
      </c>
      <c r="B310" s="4" t="n">
        <v>41151</v>
      </c>
      <c r="C310" s="5" t="n">
        <f aca="false">INT(A310-B310)</f>
        <v>-170</v>
      </c>
      <c r="F310" s="1" t="n">
        <v>1691</v>
      </c>
    </row>
    <row r="311" customFormat="false" ht="15" hidden="false" customHeight="false" outlineLevel="0" collapsed="false">
      <c r="A311" s="3" t="n">
        <v>40982.7083333333</v>
      </c>
      <c r="B311" s="4" t="n">
        <v>41151</v>
      </c>
      <c r="C311" s="5" t="n">
        <f aca="false">INT(A311-B311)</f>
        <v>-169</v>
      </c>
      <c r="F311" s="1" t="n">
        <v>1707</v>
      </c>
    </row>
    <row r="312" customFormat="false" ht="15" hidden="false" customHeight="false" outlineLevel="0" collapsed="false">
      <c r="A312" s="3" t="n">
        <v>40983.7083333333</v>
      </c>
      <c r="B312" s="4" t="n">
        <v>41151</v>
      </c>
      <c r="C312" s="5" t="n">
        <f aca="false">INT(A312-B312)</f>
        <v>-168</v>
      </c>
      <c r="F312" s="1" t="n">
        <v>1721</v>
      </c>
    </row>
    <row r="313" customFormat="false" ht="15" hidden="false" customHeight="false" outlineLevel="0" collapsed="false">
      <c r="A313" s="3" t="n">
        <v>40984.7083333333</v>
      </c>
      <c r="B313" s="4" t="n">
        <v>41151</v>
      </c>
      <c r="C313" s="5" t="n">
        <f aca="false">INT(A313-B313)</f>
        <v>-167</v>
      </c>
      <c r="F313" s="1" t="n">
        <v>1721</v>
      </c>
    </row>
    <row r="314" customFormat="false" ht="15" hidden="false" customHeight="false" outlineLevel="0" collapsed="false">
      <c r="A314" s="3" t="n">
        <v>40987.7083333333</v>
      </c>
      <c r="B314" s="4" t="n">
        <v>41151</v>
      </c>
      <c r="C314" s="5" t="n">
        <f aca="false">INT(A314-B314)</f>
        <v>-164</v>
      </c>
      <c r="F314" s="1" t="n">
        <v>1745</v>
      </c>
    </row>
    <row r="315" customFormat="false" ht="15" hidden="false" customHeight="false" outlineLevel="0" collapsed="false">
      <c r="A315" s="3" t="n">
        <v>40988.7083333333</v>
      </c>
      <c r="B315" s="4" t="n">
        <v>41151</v>
      </c>
      <c r="C315" s="5" t="n">
        <f aca="false">INT(A315-B315)</f>
        <v>-163</v>
      </c>
      <c r="F315" s="1" t="n">
        <v>1753</v>
      </c>
    </row>
    <row r="316" customFormat="false" ht="15" hidden="false" customHeight="false" outlineLevel="0" collapsed="false">
      <c r="A316" s="3" t="n">
        <v>40989.7083333333</v>
      </c>
      <c r="B316" s="4" t="n">
        <v>41151</v>
      </c>
      <c r="C316" s="5" t="n">
        <f aca="false">INT(A316-B316)</f>
        <v>-162</v>
      </c>
      <c r="F316" s="1" t="n">
        <v>1762</v>
      </c>
    </row>
    <row r="317" customFormat="false" ht="15" hidden="false" customHeight="false" outlineLevel="0" collapsed="false">
      <c r="A317" s="3" t="n">
        <v>40990.7083333333</v>
      </c>
      <c r="B317" s="4" t="n">
        <v>41151</v>
      </c>
      <c r="C317" s="5" t="n">
        <f aca="false">INT(A317-B317)</f>
        <v>-161</v>
      </c>
      <c r="F317" s="1" t="n">
        <v>1771</v>
      </c>
    </row>
    <row r="318" customFormat="false" ht="15" hidden="false" customHeight="false" outlineLevel="0" collapsed="false">
      <c r="A318" s="3" t="n">
        <v>40991.7083333333</v>
      </c>
      <c r="B318" s="4" t="n">
        <v>41151</v>
      </c>
      <c r="C318" s="5" t="n">
        <f aca="false">INT(A318-B318)</f>
        <v>-160</v>
      </c>
      <c r="F318" s="1" t="n">
        <v>1781</v>
      </c>
    </row>
    <row r="319" customFormat="false" ht="15" hidden="false" customHeight="false" outlineLevel="0" collapsed="false">
      <c r="A319" s="3" t="n">
        <v>40994.7083333333</v>
      </c>
      <c r="B319" s="4" t="n">
        <v>41151</v>
      </c>
      <c r="C319" s="5" t="n">
        <f aca="false">INT(A319-B319)</f>
        <v>-157</v>
      </c>
      <c r="F319" s="1" t="n">
        <v>1811</v>
      </c>
    </row>
    <row r="320" customFormat="false" ht="15" hidden="false" customHeight="false" outlineLevel="0" collapsed="false">
      <c r="A320" s="3" t="n">
        <v>40995.7083333333</v>
      </c>
      <c r="B320" s="4" t="n">
        <v>41151</v>
      </c>
      <c r="C320" s="5" t="n">
        <f aca="false">INT(A320-B320)</f>
        <v>-156</v>
      </c>
      <c r="F320" s="1" t="n">
        <v>1821</v>
      </c>
    </row>
    <row r="321" customFormat="false" ht="15" hidden="false" customHeight="false" outlineLevel="0" collapsed="false">
      <c r="A321" s="3" t="n">
        <v>40996.7083333333</v>
      </c>
      <c r="B321" s="4" t="n">
        <v>41151</v>
      </c>
      <c r="C321" s="5" t="n">
        <f aca="false">INT(A321-B321)</f>
        <v>-155</v>
      </c>
      <c r="F321" s="1" t="n">
        <v>1836</v>
      </c>
    </row>
    <row r="322" customFormat="false" ht="15" hidden="false" customHeight="false" outlineLevel="0" collapsed="false">
      <c r="A322" s="3" t="n">
        <v>40997.7083333333</v>
      </c>
      <c r="B322" s="4" t="n">
        <v>41151</v>
      </c>
      <c r="C322" s="5" t="n">
        <f aca="false">INT(A322-B322)</f>
        <v>-154</v>
      </c>
      <c r="F322" s="1" t="n">
        <v>1844</v>
      </c>
    </row>
    <row r="323" customFormat="false" ht="15" hidden="false" customHeight="false" outlineLevel="0" collapsed="false">
      <c r="A323" s="3" t="n">
        <v>40998.7083333333</v>
      </c>
      <c r="B323" s="4" t="n">
        <v>41151</v>
      </c>
      <c r="C323" s="5" t="n">
        <f aca="false">INT(A323-B323)</f>
        <v>-153</v>
      </c>
      <c r="F323" s="1" t="n">
        <v>1856</v>
      </c>
    </row>
    <row r="324" customFormat="false" ht="15" hidden="false" customHeight="false" outlineLevel="0" collapsed="false">
      <c r="A324" s="3" t="n">
        <v>41001.7083333333</v>
      </c>
      <c r="B324" s="4" t="n">
        <v>41151</v>
      </c>
      <c r="C324" s="5" t="n">
        <f aca="false">INT(A324-B324)</f>
        <v>-150</v>
      </c>
      <c r="F324" s="1" t="n">
        <v>1879</v>
      </c>
    </row>
    <row r="325" customFormat="false" ht="15" hidden="false" customHeight="false" outlineLevel="0" collapsed="false">
      <c r="A325" s="3" t="n">
        <v>41002.7083333333</v>
      </c>
      <c r="B325" s="4" t="n">
        <v>41151</v>
      </c>
      <c r="C325" s="5" t="n">
        <f aca="false">INT(A325-B325)</f>
        <v>-149</v>
      </c>
      <c r="F325" s="1" t="n">
        <v>1892</v>
      </c>
    </row>
    <row r="326" customFormat="false" ht="15" hidden="false" customHeight="false" outlineLevel="0" collapsed="false">
      <c r="A326" s="3" t="n">
        <v>41003.7083333333</v>
      </c>
      <c r="B326" s="4" t="n">
        <v>41151</v>
      </c>
      <c r="C326" s="5" t="n">
        <f aca="false">INT(A326-B326)</f>
        <v>-148</v>
      </c>
      <c r="F326" s="1" t="n">
        <v>1904</v>
      </c>
    </row>
    <row r="327" customFormat="false" ht="15" hidden="false" customHeight="false" outlineLevel="0" collapsed="false">
      <c r="A327" s="3" t="n">
        <v>41004.7083333333</v>
      </c>
      <c r="B327" s="4" t="n">
        <v>41151</v>
      </c>
      <c r="C327" s="5" t="n">
        <f aca="false">INT(A327-B327)</f>
        <v>-147</v>
      </c>
      <c r="F327" s="1" t="n">
        <v>1921</v>
      </c>
    </row>
    <row r="328" customFormat="false" ht="15" hidden="false" customHeight="false" outlineLevel="0" collapsed="false">
      <c r="A328" s="3" t="n">
        <v>41005.7083333333</v>
      </c>
      <c r="B328" s="4" t="n">
        <v>41151</v>
      </c>
      <c r="C328" s="5" t="n">
        <f aca="false">INT(A328-B328)</f>
        <v>-146</v>
      </c>
      <c r="F328" s="1" t="n">
        <v>1942</v>
      </c>
    </row>
    <row r="329" customFormat="false" ht="15" hidden="false" customHeight="false" outlineLevel="0" collapsed="false">
      <c r="A329" s="3" t="n">
        <v>41008.7083333333</v>
      </c>
      <c r="B329" s="4" t="n">
        <v>41151</v>
      </c>
      <c r="C329" s="5" t="n">
        <f aca="false">INT(A329-B329)</f>
        <v>-143</v>
      </c>
      <c r="F329" s="1" t="n">
        <v>1963</v>
      </c>
    </row>
    <row r="330" customFormat="false" ht="15" hidden="false" customHeight="false" outlineLevel="0" collapsed="false">
      <c r="A330" s="3" t="n">
        <v>41009.7083333333</v>
      </c>
      <c r="B330" s="4" t="n">
        <v>41151</v>
      </c>
      <c r="C330" s="5" t="n">
        <f aca="false">INT(A330-B330)</f>
        <v>-142</v>
      </c>
      <c r="F330" s="1" t="n">
        <v>1972</v>
      </c>
    </row>
    <row r="331" customFormat="false" ht="15" hidden="false" customHeight="false" outlineLevel="0" collapsed="false">
      <c r="A331" s="3" t="n">
        <v>41010.7083333333</v>
      </c>
      <c r="B331" s="4" t="n">
        <v>41151</v>
      </c>
      <c r="C331" s="5" t="n">
        <f aca="false">INT(A331-B331)</f>
        <v>-141</v>
      </c>
      <c r="F331" s="1" t="n">
        <v>1999</v>
      </c>
    </row>
    <row r="332" customFormat="false" ht="15" hidden="false" customHeight="false" outlineLevel="0" collapsed="false">
      <c r="A332" s="3" t="n">
        <v>41011.7083333333</v>
      </c>
      <c r="B332" s="4" t="n">
        <v>41151</v>
      </c>
      <c r="C332" s="5" t="n">
        <f aca="false">INT(A332-B332)</f>
        <v>-140</v>
      </c>
      <c r="F332" s="1" t="n">
        <v>2022</v>
      </c>
    </row>
    <row r="333" customFormat="false" ht="15" hidden="false" customHeight="false" outlineLevel="0" collapsed="false">
      <c r="A333" s="3" t="n">
        <v>41012.7083333333</v>
      </c>
      <c r="B333" s="4" t="n">
        <v>41151</v>
      </c>
      <c r="C333" s="5" t="n">
        <f aca="false">INT(A333-B333)</f>
        <v>-139</v>
      </c>
      <c r="F333" s="1" t="n">
        <v>2033</v>
      </c>
    </row>
    <row r="334" customFormat="false" ht="15" hidden="false" customHeight="false" outlineLevel="0" collapsed="false">
      <c r="A334" s="3" t="n">
        <v>41015.7083333333</v>
      </c>
      <c r="B334" s="4" t="n">
        <v>41151</v>
      </c>
      <c r="C334" s="5" t="n">
        <f aca="false">INT(A334-B334)</f>
        <v>-136</v>
      </c>
      <c r="F334" s="1" t="n">
        <v>2056</v>
      </c>
    </row>
    <row r="335" customFormat="false" ht="15" hidden="false" customHeight="false" outlineLevel="0" collapsed="false">
      <c r="A335" s="3" t="n">
        <v>41016.7083333333</v>
      </c>
      <c r="B335" s="4" t="n">
        <v>41151</v>
      </c>
      <c r="C335" s="5" t="n">
        <f aca="false">INT(A335-B335)</f>
        <v>-135</v>
      </c>
      <c r="F335" s="1" t="n">
        <v>2073</v>
      </c>
    </row>
    <row r="336" customFormat="false" ht="15" hidden="false" customHeight="false" outlineLevel="0" collapsed="false">
      <c r="A336" s="3" t="n">
        <v>41017.7083333333</v>
      </c>
      <c r="B336" s="4" t="n">
        <v>41151</v>
      </c>
      <c r="C336" s="5" t="n">
        <f aca="false">INT(A336-B336)</f>
        <v>-134</v>
      </c>
      <c r="F336" s="1" t="n">
        <v>2091</v>
      </c>
    </row>
    <row r="337" customFormat="false" ht="15" hidden="false" customHeight="false" outlineLevel="0" collapsed="false">
      <c r="A337" s="3" t="n">
        <v>41018.7083333333</v>
      </c>
      <c r="B337" s="4" t="n">
        <v>41151</v>
      </c>
      <c r="C337" s="5" t="n">
        <f aca="false">INT(A337-B337)</f>
        <v>-133</v>
      </c>
      <c r="F337" s="1" t="n">
        <v>2108</v>
      </c>
    </row>
    <row r="338" customFormat="false" ht="15" hidden="false" customHeight="false" outlineLevel="0" collapsed="false">
      <c r="A338" s="3" t="n">
        <v>41019.7083333333</v>
      </c>
      <c r="B338" s="4" t="n">
        <v>41151</v>
      </c>
      <c r="C338" s="5" t="n">
        <f aca="false">INT(A338-B338)</f>
        <v>-132</v>
      </c>
      <c r="F338" s="1" t="n">
        <v>2116</v>
      </c>
    </row>
    <row r="339" customFormat="false" ht="15" hidden="false" customHeight="false" outlineLevel="0" collapsed="false">
      <c r="A339" s="3" t="n">
        <v>41022.7083333333</v>
      </c>
      <c r="B339" s="4" t="n">
        <v>41151</v>
      </c>
      <c r="C339" s="5" t="n">
        <f aca="false">INT(A339-B339)</f>
        <v>-129</v>
      </c>
      <c r="F339" s="1" t="n">
        <v>2136</v>
      </c>
    </row>
    <row r="340" customFormat="false" ht="15" hidden="false" customHeight="false" outlineLevel="0" collapsed="false">
      <c r="A340" s="3" t="n">
        <v>41023.7083333333</v>
      </c>
      <c r="B340" s="4" t="n">
        <v>41151</v>
      </c>
      <c r="C340" s="5" t="n">
        <f aca="false">INT(A340-B340)</f>
        <v>-128</v>
      </c>
      <c r="F340" s="1" t="n">
        <v>2151</v>
      </c>
    </row>
    <row r="341" customFormat="false" ht="15" hidden="false" customHeight="false" outlineLevel="0" collapsed="false">
      <c r="A341" s="3" t="n">
        <v>41024.7083333333</v>
      </c>
      <c r="B341" s="4" t="n">
        <v>41151</v>
      </c>
      <c r="C341" s="5" t="n">
        <f aca="false">INT(A341-B341)</f>
        <v>-127</v>
      </c>
      <c r="F341" s="1" t="n">
        <v>2188</v>
      </c>
    </row>
    <row r="342" customFormat="false" ht="15" hidden="false" customHeight="false" outlineLevel="0" collapsed="false">
      <c r="A342" s="3" t="n">
        <v>41025.7083333333</v>
      </c>
      <c r="B342" s="4" t="n">
        <v>41151</v>
      </c>
      <c r="C342" s="5" t="n">
        <f aca="false">INT(A342-B342)</f>
        <v>-126</v>
      </c>
      <c r="F342" s="1" t="n">
        <v>2210</v>
      </c>
    </row>
    <row r="343" customFormat="false" ht="15" hidden="false" customHeight="false" outlineLevel="0" collapsed="false">
      <c r="A343" s="3" t="n">
        <v>41026.7083333333</v>
      </c>
      <c r="B343" s="4" t="n">
        <v>41151</v>
      </c>
      <c r="C343" s="5" t="n">
        <f aca="false">INT(A343-B343)</f>
        <v>-125</v>
      </c>
      <c r="F343" s="1" t="n">
        <v>2230</v>
      </c>
    </row>
    <row r="344" customFormat="false" ht="15" hidden="false" customHeight="false" outlineLevel="0" collapsed="false">
      <c r="A344" s="3" t="n">
        <v>41029.7083333333</v>
      </c>
      <c r="B344" s="4" t="n">
        <v>41151</v>
      </c>
      <c r="C344" s="5" t="n">
        <f aca="false">INT(A344-B344)</f>
        <v>-122</v>
      </c>
      <c r="F344" s="1" t="n">
        <v>2248</v>
      </c>
    </row>
    <row r="345" customFormat="false" ht="15" hidden="false" customHeight="false" outlineLevel="0" collapsed="false">
      <c r="A345" s="3" t="n">
        <v>41030.7083333333</v>
      </c>
      <c r="B345" s="4" t="n">
        <v>41151</v>
      </c>
      <c r="C345" s="5" t="n">
        <f aca="false">INT(A345-B345)</f>
        <v>-121</v>
      </c>
      <c r="F345" s="1" t="n">
        <v>2265</v>
      </c>
    </row>
    <row r="346" customFormat="false" ht="15" hidden="false" customHeight="false" outlineLevel="0" collapsed="false">
      <c r="A346" s="3" t="n">
        <v>41031.7083333333</v>
      </c>
      <c r="B346" s="4" t="n">
        <v>41151</v>
      </c>
      <c r="C346" s="5" t="n">
        <f aca="false">INT(A346-B346)</f>
        <v>-120</v>
      </c>
      <c r="F346" s="1" t="n">
        <v>2281</v>
      </c>
    </row>
    <row r="347" customFormat="false" ht="15" hidden="false" customHeight="false" outlineLevel="0" collapsed="false">
      <c r="A347" s="3" t="n">
        <v>41032.7083333333</v>
      </c>
      <c r="B347" s="4" t="n">
        <v>41151</v>
      </c>
      <c r="C347" s="5" t="n">
        <f aca="false">INT(A347-B347)</f>
        <v>-119</v>
      </c>
      <c r="F347" s="1" t="n">
        <v>2301</v>
      </c>
    </row>
    <row r="348" customFormat="false" ht="15" hidden="false" customHeight="false" outlineLevel="0" collapsed="false">
      <c r="A348" s="3" t="n">
        <v>41033.7083333333</v>
      </c>
      <c r="B348" s="4" t="n">
        <v>41151</v>
      </c>
      <c r="C348" s="5" t="n">
        <f aca="false">INT(A348-B348)</f>
        <v>-118</v>
      </c>
      <c r="F348" s="1" t="n">
        <v>2314</v>
      </c>
    </row>
    <row r="349" customFormat="false" ht="15" hidden="false" customHeight="false" outlineLevel="0" collapsed="false">
      <c r="A349" s="3" t="n">
        <v>41036.7083333333</v>
      </c>
      <c r="B349" s="4" t="n">
        <v>41151</v>
      </c>
      <c r="C349" s="5" t="n">
        <f aca="false">INT(A349-B349)</f>
        <v>-115</v>
      </c>
      <c r="F349" s="1" t="n">
        <v>2334</v>
      </c>
    </row>
    <row r="350" customFormat="false" ht="15" hidden="false" customHeight="false" outlineLevel="0" collapsed="false">
      <c r="A350" s="3" t="n">
        <v>41037.7083333333</v>
      </c>
      <c r="B350" s="4" t="n">
        <v>41151</v>
      </c>
      <c r="C350" s="5" t="n">
        <f aca="false">INT(A350-B350)</f>
        <v>-114</v>
      </c>
      <c r="F350" s="1" t="n">
        <v>2342</v>
      </c>
    </row>
    <row r="351" customFormat="false" ht="15" hidden="false" customHeight="false" outlineLevel="0" collapsed="false">
      <c r="A351" s="3" t="n">
        <v>41038.7083333333</v>
      </c>
      <c r="B351" s="4" t="n">
        <v>41151</v>
      </c>
      <c r="C351" s="5" t="n">
        <f aca="false">INT(A351-B351)</f>
        <v>-113</v>
      </c>
      <c r="F351" s="1" t="n">
        <v>2360</v>
      </c>
    </row>
    <row r="352" customFormat="false" ht="15" hidden="false" customHeight="false" outlineLevel="0" collapsed="false">
      <c r="A352" s="3" t="n">
        <v>41039.7083333333</v>
      </c>
      <c r="B352" s="4" t="n">
        <v>41151</v>
      </c>
      <c r="C352" s="5" t="n">
        <f aca="false">INT(A352-B352)</f>
        <v>-112</v>
      </c>
      <c r="F352" s="1" t="n">
        <v>2385</v>
      </c>
    </row>
    <row r="353" customFormat="false" ht="15" hidden="false" customHeight="false" outlineLevel="0" collapsed="false">
      <c r="A353" s="3" t="n">
        <v>41040.7083333333</v>
      </c>
      <c r="B353" s="4" t="n">
        <v>41151</v>
      </c>
      <c r="C353" s="5" t="n">
        <f aca="false">INT(A353-B353)</f>
        <v>-111</v>
      </c>
      <c r="F353" s="1" t="n">
        <v>2405</v>
      </c>
    </row>
    <row r="354" customFormat="false" ht="15" hidden="false" customHeight="false" outlineLevel="0" collapsed="false">
      <c r="A354" s="3" t="n">
        <v>41043.7083333333</v>
      </c>
      <c r="B354" s="4" t="n">
        <v>41151</v>
      </c>
      <c r="C354" s="5" t="n">
        <f aca="false">INT(A354-B354)</f>
        <v>-108</v>
      </c>
      <c r="F354" s="1" t="n">
        <v>2423</v>
      </c>
    </row>
    <row r="355" customFormat="false" ht="15" hidden="false" customHeight="false" outlineLevel="0" collapsed="false">
      <c r="A355" s="3" t="n">
        <v>41044.7083333333</v>
      </c>
      <c r="B355" s="4" t="n">
        <v>41151</v>
      </c>
      <c r="C355" s="5" t="n">
        <f aca="false">INT(A355-B355)</f>
        <v>-107</v>
      </c>
      <c r="F355" s="1" t="n">
        <v>2443</v>
      </c>
    </row>
    <row r="356" customFormat="false" ht="15" hidden="false" customHeight="false" outlineLevel="0" collapsed="false">
      <c r="A356" s="3" t="n">
        <v>41045.7083333333</v>
      </c>
      <c r="B356" s="4" t="n">
        <v>41151</v>
      </c>
      <c r="C356" s="5" t="n">
        <f aca="false">INT(A356-B356)</f>
        <v>-106</v>
      </c>
      <c r="F356" s="1" t="n">
        <v>2452</v>
      </c>
    </row>
    <row r="357" customFormat="false" ht="15" hidden="false" customHeight="false" outlineLevel="0" collapsed="false">
      <c r="A357" s="3" t="n">
        <v>41046.7083333333</v>
      </c>
      <c r="B357" s="4" t="n">
        <v>41151</v>
      </c>
      <c r="C357" s="5" t="n">
        <f aca="false">INT(A357-B357)</f>
        <v>-105</v>
      </c>
      <c r="F357" s="1" t="n">
        <v>2462</v>
      </c>
    </row>
    <row r="358" customFormat="false" ht="15" hidden="false" customHeight="false" outlineLevel="0" collapsed="false">
      <c r="A358" s="3" t="n">
        <v>41047.7083333333</v>
      </c>
      <c r="B358" s="4" t="n">
        <v>41151</v>
      </c>
      <c r="C358" s="5" t="n">
        <f aca="false">INT(A358-B358)</f>
        <v>-104</v>
      </c>
      <c r="F358" s="1" t="n">
        <v>2470</v>
      </c>
    </row>
    <row r="359" customFormat="false" ht="15" hidden="false" customHeight="false" outlineLevel="0" collapsed="false">
      <c r="A359" s="3" t="n">
        <v>41050.7083333333</v>
      </c>
      <c r="B359" s="4" t="n">
        <v>41151</v>
      </c>
      <c r="C359" s="5" t="n">
        <f aca="false">INT(A359-B359)</f>
        <v>-101</v>
      </c>
      <c r="F359" s="1" t="n">
        <v>2488</v>
      </c>
    </row>
    <row r="360" customFormat="false" ht="15" hidden="false" customHeight="false" outlineLevel="0" collapsed="false">
      <c r="A360" s="3" t="n">
        <v>41051.7083333333</v>
      </c>
      <c r="B360" s="4" t="n">
        <v>41151</v>
      </c>
      <c r="C360" s="5" t="n">
        <f aca="false">INT(A360-B360)</f>
        <v>-100</v>
      </c>
      <c r="F360" s="1" t="n">
        <v>2505</v>
      </c>
    </row>
    <row r="361" customFormat="false" ht="15" hidden="false" customHeight="false" outlineLevel="0" collapsed="false">
      <c r="A361" s="3" t="n">
        <v>41052.7083333333</v>
      </c>
      <c r="B361" s="4" t="n">
        <v>41151</v>
      </c>
      <c r="C361" s="5" t="n">
        <f aca="false">INT(A361-B361)</f>
        <v>-99</v>
      </c>
      <c r="F361" s="1" t="n">
        <v>2522</v>
      </c>
    </row>
    <row r="362" customFormat="false" ht="15" hidden="false" customHeight="false" outlineLevel="0" collapsed="false">
      <c r="A362" s="3" t="n">
        <v>41053.7083333333</v>
      </c>
      <c r="B362" s="4" t="n">
        <v>41151</v>
      </c>
      <c r="C362" s="5" t="n">
        <f aca="false">INT(A362-B362)</f>
        <v>-98</v>
      </c>
      <c r="F362" s="1" t="n">
        <v>2535</v>
      </c>
    </row>
    <row r="363" customFormat="false" ht="15" hidden="false" customHeight="false" outlineLevel="0" collapsed="false">
      <c r="A363" s="3" t="n">
        <v>41054.7083333333</v>
      </c>
      <c r="B363" s="4" t="n">
        <v>41151</v>
      </c>
      <c r="C363" s="5" t="n">
        <f aca="false">INT(A363-B363)</f>
        <v>-97</v>
      </c>
      <c r="F363" s="1" t="n">
        <v>2556</v>
      </c>
    </row>
    <row r="364" customFormat="false" ht="15" hidden="false" customHeight="false" outlineLevel="0" collapsed="false">
      <c r="A364" s="3" t="n">
        <v>41057.7083333333</v>
      </c>
      <c r="B364" s="4" t="n">
        <v>41151</v>
      </c>
      <c r="C364" s="5" t="n">
        <f aca="false">INT(A364-B364)</f>
        <v>-94</v>
      </c>
      <c r="F364" s="1" t="n">
        <v>2558</v>
      </c>
    </row>
    <row r="365" customFormat="false" ht="15" hidden="false" customHeight="false" outlineLevel="0" collapsed="false">
      <c r="A365" s="3" t="n">
        <v>41058.7083333333</v>
      </c>
      <c r="B365" s="4" t="n">
        <v>41151</v>
      </c>
      <c r="C365" s="5" t="n">
        <f aca="false">INT(A365-B365)</f>
        <v>-93</v>
      </c>
      <c r="F365" s="1" t="n">
        <v>2584</v>
      </c>
    </row>
    <row r="366" customFormat="false" ht="15" hidden="false" customHeight="false" outlineLevel="0" collapsed="false">
      <c r="A366" s="3" t="n">
        <v>41059.7083333333</v>
      </c>
      <c r="B366" s="4" t="n">
        <v>41151</v>
      </c>
      <c r="C366" s="5" t="n">
        <f aca="false">INT(A366-B366)</f>
        <v>-92</v>
      </c>
      <c r="F366" s="1" t="n">
        <v>2593</v>
      </c>
    </row>
    <row r="367" customFormat="false" ht="15" hidden="false" customHeight="false" outlineLevel="0" collapsed="false">
      <c r="A367" s="3" t="n">
        <v>41060.7083333333</v>
      </c>
      <c r="B367" s="4" t="n">
        <v>41151</v>
      </c>
      <c r="C367" s="5" t="n">
        <f aca="false">INT(A367-B367)</f>
        <v>-91</v>
      </c>
      <c r="F367" s="1" t="n">
        <v>2607</v>
      </c>
    </row>
    <row r="368" customFormat="false" ht="15" hidden="false" customHeight="false" outlineLevel="0" collapsed="false">
      <c r="A368" s="3" t="n">
        <v>41061.7083333333</v>
      </c>
      <c r="B368" s="4" t="n">
        <v>41151</v>
      </c>
      <c r="C368" s="5" t="n">
        <f aca="false">INT(A368-B368)</f>
        <v>-90</v>
      </c>
      <c r="F368" s="1" t="n">
        <v>2616</v>
      </c>
    </row>
    <row r="369" customFormat="false" ht="15" hidden="false" customHeight="false" outlineLevel="0" collapsed="false">
      <c r="A369" s="3" t="n">
        <v>41064.7083333333</v>
      </c>
      <c r="B369" s="4" t="n">
        <v>41151</v>
      </c>
      <c r="C369" s="5" t="n">
        <f aca="false">INT(A369-B369)</f>
        <v>-87</v>
      </c>
      <c r="F369" s="1" t="n">
        <v>2638</v>
      </c>
    </row>
    <row r="370" customFormat="false" ht="15" hidden="false" customHeight="false" outlineLevel="0" collapsed="false">
      <c r="A370" s="3" t="n">
        <v>41065.7083333333</v>
      </c>
      <c r="B370" s="4" t="n">
        <v>41151</v>
      </c>
      <c r="C370" s="5" t="n">
        <f aca="false">INT(A370-B370)</f>
        <v>-86</v>
      </c>
      <c r="F370" s="1" t="n">
        <v>2652</v>
      </c>
    </row>
    <row r="371" customFormat="false" ht="15" hidden="false" customHeight="false" outlineLevel="0" collapsed="false">
      <c r="A371" s="3" t="n">
        <v>41066.7083333333</v>
      </c>
      <c r="B371" s="4" t="n">
        <v>41151</v>
      </c>
      <c r="C371" s="5" t="n">
        <f aca="false">INT(A371-B371)</f>
        <v>-85</v>
      </c>
      <c r="F371" s="1" t="n">
        <v>2664</v>
      </c>
    </row>
    <row r="372" customFormat="false" ht="15" hidden="false" customHeight="false" outlineLevel="0" collapsed="false">
      <c r="A372" s="3" t="n">
        <v>41067.7083333333</v>
      </c>
      <c r="B372" s="4" t="n">
        <v>41151</v>
      </c>
      <c r="C372" s="5" t="n">
        <f aca="false">INT(A372-B372)</f>
        <v>-84</v>
      </c>
      <c r="F372" s="1" t="n">
        <v>2681</v>
      </c>
    </row>
    <row r="373" customFormat="false" ht="15" hidden="false" customHeight="false" outlineLevel="0" collapsed="false">
      <c r="A373" s="3" t="n">
        <v>41068.7083333333</v>
      </c>
      <c r="B373" s="4" t="n">
        <v>41151</v>
      </c>
      <c r="C373" s="5" t="n">
        <f aca="false">INT(A373-B373)</f>
        <v>-83</v>
      </c>
      <c r="F373" s="1" t="n">
        <v>2701</v>
      </c>
    </row>
    <row r="374" customFormat="false" ht="15" hidden="false" customHeight="false" outlineLevel="0" collapsed="false">
      <c r="A374" s="3" t="n">
        <v>41071.7083333333</v>
      </c>
      <c r="B374" s="4" t="n">
        <v>41151</v>
      </c>
      <c r="C374" s="5" t="n">
        <f aca="false">INT(A374-B374)</f>
        <v>-80</v>
      </c>
      <c r="F374" s="1" t="n">
        <v>2715</v>
      </c>
    </row>
    <row r="375" customFormat="false" ht="15" hidden="false" customHeight="false" outlineLevel="0" collapsed="false">
      <c r="A375" s="3" t="n">
        <v>41072.7083333333</v>
      </c>
      <c r="B375" s="4" t="n">
        <v>41151</v>
      </c>
      <c r="C375" s="5" t="n">
        <f aca="false">INT(A375-B375)</f>
        <v>-79</v>
      </c>
      <c r="F375" s="1" t="n">
        <v>2735</v>
      </c>
    </row>
    <row r="376" customFormat="false" ht="15" hidden="false" customHeight="false" outlineLevel="0" collapsed="false">
      <c r="A376" s="3" t="n">
        <v>41073.7083333333</v>
      </c>
      <c r="B376" s="4" t="n">
        <v>41151</v>
      </c>
      <c r="C376" s="5" t="n">
        <f aca="false">INT(A376-B376)</f>
        <v>-78</v>
      </c>
      <c r="F376" s="1" t="n">
        <v>2751</v>
      </c>
    </row>
    <row r="377" customFormat="false" ht="15" hidden="false" customHeight="false" outlineLevel="0" collapsed="false">
      <c r="A377" s="3" t="n">
        <v>41074.7083333333</v>
      </c>
      <c r="B377" s="4" t="n">
        <v>41151</v>
      </c>
      <c r="C377" s="5" t="n">
        <f aca="false">INT(A377-B377)</f>
        <v>-77</v>
      </c>
      <c r="F377" s="1" t="n">
        <v>2764</v>
      </c>
    </row>
    <row r="378" customFormat="false" ht="15" hidden="false" customHeight="false" outlineLevel="0" collapsed="false">
      <c r="A378" s="3" t="n">
        <v>41075.7083333333</v>
      </c>
      <c r="B378" s="4" t="n">
        <v>41151</v>
      </c>
      <c r="C378" s="5" t="n">
        <f aca="false">INT(A378-B378)</f>
        <v>-76</v>
      </c>
      <c r="F378" s="1" t="n">
        <v>2789</v>
      </c>
    </row>
    <row r="379" customFormat="false" ht="15" hidden="false" customHeight="false" outlineLevel="0" collapsed="false">
      <c r="A379" s="3" t="n">
        <v>41078.7083333333</v>
      </c>
      <c r="B379" s="4" t="n">
        <v>41151</v>
      </c>
      <c r="C379" s="5" t="n">
        <f aca="false">INT(A379-B379)</f>
        <v>-73</v>
      </c>
      <c r="F379" s="1" t="n">
        <v>2824</v>
      </c>
    </row>
    <row r="380" customFormat="false" ht="15" hidden="false" customHeight="false" outlineLevel="0" collapsed="false">
      <c r="A380" s="3" t="n">
        <v>41079.7083333333</v>
      </c>
      <c r="B380" s="4" t="n">
        <v>41151</v>
      </c>
      <c r="C380" s="5" t="n">
        <f aca="false">INT(A380-B380)</f>
        <v>-72</v>
      </c>
      <c r="F380" s="1" t="n">
        <v>2833</v>
      </c>
    </row>
    <row r="381" customFormat="false" ht="15" hidden="false" customHeight="false" outlineLevel="0" collapsed="false">
      <c r="A381" s="3" t="n">
        <v>41080.7083333333</v>
      </c>
      <c r="B381" s="4" t="n">
        <v>41151</v>
      </c>
      <c r="C381" s="5" t="n">
        <f aca="false">INT(A381-B381)</f>
        <v>-71</v>
      </c>
      <c r="F381" s="1" t="n">
        <v>2853</v>
      </c>
    </row>
    <row r="382" customFormat="false" ht="15" hidden="false" customHeight="false" outlineLevel="0" collapsed="false">
      <c r="A382" s="3" t="n">
        <v>41081.7083333333</v>
      </c>
      <c r="B382" s="4" t="n">
        <v>41151</v>
      </c>
      <c r="C382" s="5" t="n">
        <f aca="false">INT(A382-B382)</f>
        <v>-70</v>
      </c>
      <c r="F382" s="1" t="n">
        <v>2861</v>
      </c>
    </row>
    <row r="383" customFormat="false" ht="15" hidden="false" customHeight="false" outlineLevel="0" collapsed="false">
      <c r="A383" s="3" t="n">
        <v>41082.7083333333</v>
      </c>
      <c r="B383" s="4" t="n">
        <v>41151</v>
      </c>
      <c r="C383" s="5" t="n">
        <f aca="false">INT(A383-B383)</f>
        <v>-69</v>
      </c>
      <c r="F383" s="1" t="n">
        <v>2871</v>
      </c>
    </row>
    <row r="384" customFormat="false" ht="15" hidden="false" customHeight="false" outlineLevel="0" collapsed="false">
      <c r="A384" s="3" t="n">
        <v>41085.7083333333</v>
      </c>
      <c r="B384" s="4" t="n">
        <v>41151</v>
      </c>
      <c r="C384" s="5" t="n">
        <f aca="false">INT(A384-B384)</f>
        <v>-66</v>
      </c>
      <c r="F384" s="1" t="n">
        <v>2887</v>
      </c>
    </row>
    <row r="385" customFormat="false" ht="15" hidden="false" customHeight="false" outlineLevel="0" collapsed="false">
      <c r="A385" s="3" t="n">
        <v>41086.7083333333</v>
      </c>
      <c r="B385" s="4" t="n">
        <v>41151</v>
      </c>
      <c r="C385" s="5" t="n">
        <f aca="false">INT(A385-B385)</f>
        <v>-65</v>
      </c>
      <c r="F385" s="1" t="n">
        <v>2897</v>
      </c>
    </row>
    <row r="386" customFormat="false" ht="15" hidden="false" customHeight="false" outlineLevel="0" collapsed="false">
      <c r="A386" s="3" t="n">
        <v>41087.7083333333</v>
      </c>
      <c r="B386" s="4" t="n">
        <v>41151</v>
      </c>
      <c r="C386" s="5" t="n">
        <f aca="false">INT(A386-B386)</f>
        <v>-64</v>
      </c>
      <c r="F386" s="1" t="n">
        <v>2916</v>
      </c>
    </row>
    <row r="387" customFormat="false" ht="15" hidden="false" customHeight="false" outlineLevel="0" collapsed="false">
      <c r="A387" s="3" t="n">
        <v>41088.7083333333</v>
      </c>
      <c r="B387" s="4" t="n">
        <v>41151</v>
      </c>
      <c r="C387" s="5" t="n">
        <f aca="false">INT(A387-B387)</f>
        <v>-63</v>
      </c>
      <c r="F387" s="1" t="n">
        <v>2933</v>
      </c>
    </row>
    <row r="388" customFormat="false" ht="15" hidden="false" customHeight="false" outlineLevel="0" collapsed="false">
      <c r="A388" s="3" t="n">
        <v>41089.7083333333</v>
      </c>
      <c r="B388" s="4" t="n">
        <v>41151</v>
      </c>
      <c r="C388" s="5" t="n">
        <f aca="false">INT(A388-B388)</f>
        <v>-62</v>
      </c>
      <c r="F388" s="1" t="n">
        <v>2947</v>
      </c>
    </row>
    <row r="389" customFormat="false" ht="15" hidden="false" customHeight="false" outlineLevel="0" collapsed="false">
      <c r="A389" s="3" t="n">
        <v>41092.7083333333</v>
      </c>
      <c r="B389" s="4" t="n">
        <v>41151</v>
      </c>
      <c r="C389" s="5" t="n">
        <f aca="false">INT(A389-B389)</f>
        <v>-59</v>
      </c>
      <c r="F389" s="1" t="n">
        <v>2960</v>
      </c>
    </row>
    <row r="390" customFormat="false" ht="15" hidden="false" customHeight="false" outlineLevel="0" collapsed="false">
      <c r="A390" s="3" t="n">
        <v>41093.7083333333</v>
      </c>
      <c r="B390" s="4" t="n">
        <v>41151</v>
      </c>
      <c r="C390" s="5" t="n">
        <f aca="false">INT(A390-B390)</f>
        <v>-58</v>
      </c>
      <c r="F390" s="1" t="n">
        <v>2979</v>
      </c>
    </row>
    <row r="391" customFormat="false" ht="15" hidden="false" customHeight="false" outlineLevel="0" collapsed="false">
      <c r="A391" s="3" t="n">
        <v>41094.7083333333</v>
      </c>
      <c r="B391" s="4" t="n">
        <v>41151</v>
      </c>
      <c r="C391" s="5" t="n">
        <f aca="false">INT(A391-B391)</f>
        <v>-57</v>
      </c>
      <c r="F391" s="1" t="n">
        <v>2979</v>
      </c>
    </row>
    <row r="392" customFormat="false" ht="15" hidden="false" customHeight="false" outlineLevel="0" collapsed="false">
      <c r="A392" s="3" t="n">
        <v>41095.7083333333</v>
      </c>
      <c r="B392" s="4" t="n">
        <v>41151</v>
      </c>
      <c r="C392" s="5" t="n">
        <f aca="false">INT(A392-B392)</f>
        <v>-56</v>
      </c>
      <c r="F392" s="1" t="n">
        <v>2979</v>
      </c>
    </row>
    <row r="393" customFormat="false" ht="15" hidden="false" customHeight="false" outlineLevel="0" collapsed="false">
      <c r="A393" s="3" t="n">
        <v>41096.7083333333</v>
      </c>
      <c r="B393" s="4" t="n">
        <v>41151</v>
      </c>
      <c r="C393" s="5" t="n">
        <f aca="false">INT(A393-B393)</f>
        <v>-55</v>
      </c>
      <c r="F393" s="1" t="n">
        <v>2996</v>
      </c>
    </row>
    <row r="394" customFormat="false" ht="15" hidden="false" customHeight="false" outlineLevel="0" collapsed="false">
      <c r="A394" s="3" t="n">
        <v>41099.7083333333</v>
      </c>
      <c r="B394" s="4" t="n">
        <v>41151</v>
      </c>
      <c r="C394" s="5" t="n">
        <f aca="false">INT(A394-B394)</f>
        <v>-52</v>
      </c>
      <c r="F394" s="1" t="n">
        <v>3001</v>
      </c>
    </row>
    <row r="395" customFormat="false" ht="15" hidden="false" customHeight="false" outlineLevel="0" collapsed="false">
      <c r="A395" s="3" t="n">
        <v>41100.7083333333</v>
      </c>
      <c r="B395" s="4" t="n">
        <v>41151</v>
      </c>
      <c r="C395" s="5" t="n">
        <f aca="false">INT(A395-B395)</f>
        <v>-51</v>
      </c>
      <c r="F395" s="1" t="n">
        <v>3013</v>
      </c>
    </row>
    <row r="396" customFormat="false" ht="15" hidden="false" customHeight="false" outlineLevel="0" collapsed="false">
      <c r="A396" s="3" t="n">
        <v>41101.7083333333</v>
      </c>
      <c r="B396" s="4" t="n">
        <v>41151</v>
      </c>
      <c r="C396" s="5" t="n">
        <f aca="false">INT(A396-B396)</f>
        <v>-50</v>
      </c>
      <c r="F396" s="1" t="n">
        <v>3029</v>
      </c>
    </row>
    <row r="397" customFormat="false" ht="15" hidden="false" customHeight="false" outlineLevel="0" collapsed="false">
      <c r="A397" s="3" t="n">
        <v>41102.7083333333</v>
      </c>
      <c r="B397" s="4" t="n">
        <v>41151</v>
      </c>
      <c r="C397" s="5" t="n">
        <f aca="false">INT(A397-B397)</f>
        <v>-49</v>
      </c>
      <c r="F397" s="1" t="n">
        <v>3044</v>
      </c>
    </row>
    <row r="398" customFormat="false" ht="15" hidden="false" customHeight="false" outlineLevel="0" collapsed="false">
      <c r="A398" s="3" t="n">
        <v>41103.7083333333</v>
      </c>
      <c r="B398" s="4" t="n">
        <v>41151</v>
      </c>
      <c r="C398" s="5" t="n">
        <f aca="false">INT(A398-B398)</f>
        <v>-48</v>
      </c>
      <c r="F398" s="1" t="n">
        <v>3051</v>
      </c>
    </row>
    <row r="399" customFormat="false" ht="15" hidden="false" customHeight="false" outlineLevel="0" collapsed="false">
      <c r="A399" s="3" t="n">
        <v>41106.7083333333</v>
      </c>
      <c r="B399" s="4" t="n">
        <v>41151</v>
      </c>
      <c r="C399" s="5" t="n">
        <f aca="false">INT(A399-B399)</f>
        <v>-45</v>
      </c>
      <c r="F399" s="1" t="n">
        <v>3061</v>
      </c>
    </row>
    <row r="400" customFormat="false" ht="15" hidden="false" customHeight="false" outlineLevel="0" collapsed="false">
      <c r="A400" s="3" t="n">
        <v>41107.7083333333</v>
      </c>
      <c r="B400" s="4" t="n">
        <v>41151</v>
      </c>
      <c r="C400" s="5" t="n">
        <f aca="false">INT(A400-B400)</f>
        <v>-44</v>
      </c>
      <c r="F400" s="1" t="n">
        <v>3070</v>
      </c>
    </row>
    <row r="401" customFormat="false" ht="15" hidden="false" customHeight="false" outlineLevel="0" collapsed="false">
      <c r="A401" s="3" t="n">
        <v>41108.7083333333</v>
      </c>
      <c r="B401" s="4" t="n">
        <v>41151</v>
      </c>
      <c r="C401" s="5" t="n">
        <f aca="false">INT(A401-B401)</f>
        <v>-43</v>
      </c>
      <c r="F401" s="1" t="n">
        <v>3080</v>
      </c>
    </row>
    <row r="402" customFormat="false" ht="15" hidden="false" customHeight="false" outlineLevel="0" collapsed="false">
      <c r="A402" s="3" t="n">
        <v>41109.7083333333</v>
      </c>
      <c r="B402" s="4" t="n">
        <v>41151</v>
      </c>
      <c r="C402" s="5" t="n">
        <f aca="false">INT(A402-B402)</f>
        <v>-42</v>
      </c>
      <c r="F402" s="1" t="n">
        <v>3096</v>
      </c>
    </row>
    <row r="403" customFormat="false" ht="15" hidden="false" customHeight="false" outlineLevel="0" collapsed="false">
      <c r="A403" s="3" t="n">
        <v>41110.7083333333</v>
      </c>
      <c r="B403" s="4" t="n">
        <v>41151</v>
      </c>
      <c r="C403" s="5" t="n">
        <f aca="false">INT(A403-B403)</f>
        <v>-41</v>
      </c>
      <c r="F403" s="1" t="n">
        <v>3108</v>
      </c>
    </row>
    <row r="404" customFormat="false" ht="15" hidden="false" customHeight="false" outlineLevel="0" collapsed="false">
      <c r="A404" s="3" t="n">
        <v>41113.7083333333</v>
      </c>
      <c r="B404" s="4" t="n">
        <v>41151</v>
      </c>
      <c r="C404" s="5" t="n">
        <f aca="false">INT(A404-B404)</f>
        <v>-38</v>
      </c>
      <c r="F404" s="1" t="n">
        <v>3137</v>
      </c>
    </row>
    <row r="405" customFormat="false" ht="15" hidden="false" customHeight="false" outlineLevel="0" collapsed="false">
      <c r="A405" s="3" t="n">
        <v>41114.7083333333</v>
      </c>
      <c r="B405" s="4" t="n">
        <v>41151</v>
      </c>
      <c r="C405" s="5" t="n">
        <f aca="false">INT(A405-B405)</f>
        <v>-37</v>
      </c>
      <c r="F405" s="1" t="n">
        <v>3144</v>
      </c>
    </row>
    <row r="406" customFormat="false" ht="15" hidden="false" customHeight="false" outlineLevel="0" collapsed="false">
      <c r="A406" s="3" t="n">
        <v>41115.7083333333</v>
      </c>
      <c r="B406" s="4" t="n">
        <v>41151</v>
      </c>
      <c r="C406" s="5" t="n">
        <f aca="false">INT(A406-B406)</f>
        <v>-36</v>
      </c>
      <c r="F406" s="1" t="n">
        <v>3161</v>
      </c>
    </row>
    <row r="407" customFormat="false" ht="15" hidden="false" customHeight="false" outlineLevel="0" collapsed="false">
      <c r="A407" s="3" t="n">
        <v>41116.7083333333</v>
      </c>
      <c r="B407" s="4" t="n">
        <v>41151</v>
      </c>
      <c r="C407" s="5" t="n">
        <f aca="false">INT(A407-B407)</f>
        <v>-35</v>
      </c>
      <c r="F407" s="1" t="n">
        <v>3179</v>
      </c>
    </row>
    <row r="408" customFormat="false" ht="15" hidden="false" customHeight="false" outlineLevel="0" collapsed="false">
      <c r="A408" s="3" t="n">
        <v>41117.7083333333</v>
      </c>
      <c r="B408" s="4" t="n">
        <v>41151</v>
      </c>
      <c r="C408" s="5" t="n">
        <f aca="false">INT(A408-B408)</f>
        <v>-34</v>
      </c>
      <c r="F408" s="1" t="n">
        <v>3198</v>
      </c>
    </row>
    <row r="409" customFormat="false" ht="15" hidden="false" customHeight="false" outlineLevel="0" collapsed="false">
      <c r="A409" s="3" t="n">
        <v>41120.7083333333</v>
      </c>
      <c r="B409" s="4" t="n">
        <v>41151</v>
      </c>
      <c r="C409" s="5" t="n">
        <f aca="false">INT(A409-B409)</f>
        <v>-31</v>
      </c>
      <c r="F409" s="1" t="n">
        <v>3208</v>
      </c>
    </row>
    <row r="410" customFormat="false" ht="15" hidden="false" customHeight="false" outlineLevel="0" collapsed="false">
      <c r="A410" s="3" t="n">
        <v>41121.7083333333</v>
      </c>
      <c r="B410" s="4" t="n">
        <v>41151</v>
      </c>
      <c r="C410" s="5" t="n">
        <f aca="false">INT(A410-B410)</f>
        <v>-30</v>
      </c>
      <c r="F410" s="1" t="n">
        <v>3228</v>
      </c>
    </row>
    <row r="411" customFormat="false" ht="15" hidden="false" customHeight="false" outlineLevel="0" collapsed="false">
      <c r="A411" s="3" t="n">
        <v>41122.7083333333</v>
      </c>
      <c r="B411" s="4" t="n">
        <v>41151</v>
      </c>
      <c r="C411" s="5" t="n">
        <f aca="false">INT(A411-B411)</f>
        <v>-29</v>
      </c>
      <c r="F411" s="1" t="n">
        <v>3251</v>
      </c>
    </row>
    <row r="412" customFormat="false" ht="15" hidden="false" customHeight="false" outlineLevel="0" collapsed="false">
      <c r="A412" s="3" t="n">
        <v>41123.7083333333</v>
      </c>
      <c r="B412" s="4" t="n">
        <v>41151</v>
      </c>
      <c r="C412" s="5" t="n">
        <f aca="false">INT(A412-B412)</f>
        <v>-28</v>
      </c>
      <c r="F412" s="1" t="n">
        <v>3268</v>
      </c>
    </row>
    <row r="413" customFormat="false" ht="15" hidden="false" customHeight="false" outlineLevel="0" collapsed="false">
      <c r="A413" s="3" t="n">
        <v>41124.7083333333</v>
      </c>
      <c r="B413" s="4" t="n">
        <v>41151</v>
      </c>
      <c r="C413" s="5" t="n">
        <f aca="false">INT(A413-B413)</f>
        <v>-27</v>
      </c>
      <c r="F413" s="1" t="n">
        <v>3283</v>
      </c>
    </row>
    <row r="414" customFormat="false" ht="15" hidden="false" customHeight="false" outlineLevel="0" collapsed="false">
      <c r="A414" s="3" t="n">
        <v>41127.7083333333</v>
      </c>
      <c r="B414" s="4" t="n">
        <v>41151</v>
      </c>
      <c r="C414" s="5" t="n">
        <f aca="false">INT(A414-B414)</f>
        <v>-24</v>
      </c>
      <c r="F414" s="1" t="n">
        <v>3310</v>
      </c>
    </row>
    <row r="415" customFormat="false" ht="15" hidden="false" customHeight="false" outlineLevel="0" collapsed="false">
      <c r="A415" s="3" t="n">
        <v>41128.7083333333</v>
      </c>
      <c r="B415" s="4" t="n">
        <v>41151</v>
      </c>
      <c r="C415" s="5" t="n">
        <f aca="false">INT(A415-B415)</f>
        <v>-23</v>
      </c>
      <c r="F415" s="1" t="n">
        <v>3326</v>
      </c>
    </row>
    <row r="416" customFormat="false" ht="15" hidden="false" customHeight="false" outlineLevel="0" collapsed="false">
      <c r="A416" s="3" t="n">
        <v>41129.7083333333</v>
      </c>
      <c r="B416" s="4" t="n">
        <v>41151</v>
      </c>
      <c r="C416" s="5" t="n">
        <f aca="false">INT(A416-B416)</f>
        <v>-22</v>
      </c>
      <c r="F416" s="1" t="n">
        <v>3338</v>
      </c>
    </row>
    <row r="417" customFormat="false" ht="15" hidden="false" customHeight="false" outlineLevel="0" collapsed="false">
      <c r="A417" s="3" t="n">
        <v>41130.7083333333</v>
      </c>
      <c r="B417" s="4" t="n">
        <v>41151</v>
      </c>
      <c r="C417" s="5" t="n">
        <f aca="false">INT(A417-B417)</f>
        <v>-21</v>
      </c>
      <c r="F417" s="1" t="n">
        <v>3359</v>
      </c>
    </row>
    <row r="418" customFormat="false" ht="15" hidden="false" customHeight="false" outlineLevel="0" collapsed="false">
      <c r="A418" s="3" t="n">
        <v>41131.7083333333</v>
      </c>
      <c r="B418" s="4" t="n">
        <v>41151</v>
      </c>
      <c r="C418" s="5" t="n">
        <f aca="false">INT(A418-B418)</f>
        <v>-20</v>
      </c>
      <c r="F418" s="1" t="n">
        <v>3367</v>
      </c>
    </row>
    <row r="419" customFormat="false" ht="15" hidden="false" customHeight="false" outlineLevel="0" collapsed="false">
      <c r="A419" s="3" t="n">
        <v>41134.7083333333</v>
      </c>
      <c r="B419" s="4" t="n">
        <v>41151</v>
      </c>
      <c r="C419" s="5" t="n">
        <f aca="false">INT(A419-B419)</f>
        <v>-17</v>
      </c>
      <c r="F419" s="1" t="n">
        <v>3381</v>
      </c>
    </row>
    <row r="420" customFormat="false" ht="15" hidden="false" customHeight="false" outlineLevel="0" collapsed="false">
      <c r="A420" s="3" t="n">
        <v>41135.7083333333</v>
      </c>
      <c r="B420" s="4" t="n">
        <v>41151</v>
      </c>
      <c r="C420" s="5" t="n">
        <f aca="false">INT(A420-B420)</f>
        <v>-16</v>
      </c>
      <c r="F420" s="1" t="n">
        <v>3394</v>
      </c>
    </row>
    <row r="421" customFormat="false" ht="15" hidden="false" customHeight="false" outlineLevel="0" collapsed="false">
      <c r="A421" s="3" t="n">
        <v>41136.7083333333</v>
      </c>
      <c r="B421" s="4" t="n">
        <v>41151</v>
      </c>
      <c r="C421" s="5" t="n">
        <f aca="false">INT(A421-B421)</f>
        <v>-15</v>
      </c>
      <c r="F421" s="1" t="n">
        <v>3414</v>
      </c>
    </row>
    <row r="422" customFormat="false" ht="15" hidden="false" customHeight="false" outlineLevel="0" collapsed="false">
      <c r="A422" s="3" t="n">
        <v>41137.7083333333</v>
      </c>
      <c r="B422" s="4" t="n">
        <v>41151</v>
      </c>
      <c r="C422" s="5" t="n">
        <f aca="false">INT(A422-B422)</f>
        <v>-14</v>
      </c>
      <c r="F422" s="1" t="n">
        <v>3429</v>
      </c>
    </row>
    <row r="423" customFormat="false" ht="15" hidden="false" customHeight="false" outlineLevel="0" collapsed="false">
      <c r="A423" s="3" t="n">
        <v>41138.7083333333</v>
      </c>
      <c r="B423" s="4" t="n">
        <v>41151</v>
      </c>
      <c r="C423" s="5" t="n">
        <f aca="false">INT(A423-B423)</f>
        <v>-13</v>
      </c>
      <c r="F423" s="1" t="n">
        <v>3447</v>
      </c>
    </row>
    <row r="424" customFormat="false" ht="15" hidden="false" customHeight="false" outlineLevel="0" collapsed="false">
      <c r="A424" s="3" t="n">
        <v>41141.7083333333</v>
      </c>
      <c r="B424" s="4" t="n">
        <v>41151</v>
      </c>
      <c r="C424" s="5" t="n">
        <f aca="false">INT(A424-B424)</f>
        <v>-10</v>
      </c>
      <c r="F424" s="1" t="n">
        <v>3478</v>
      </c>
    </row>
    <row r="425" customFormat="false" ht="15" hidden="false" customHeight="false" outlineLevel="0" collapsed="false">
      <c r="A425" s="3" t="n">
        <v>41142.7083333333</v>
      </c>
      <c r="B425" s="4" t="n">
        <v>41151</v>
      </c>
      <c r="C425" s="5" t="n">
        <f aca="false">INT(A425-B425)</f>
        <v>-9</v>
      </c>
      <c r="F425" s="1" t="n">
        <v>3507</v>
      </c>
    </row>
    <row r="426" customFormat="false" ht="15" hidden="false" customHeight="false" outlineLevel="0" collapsed="false">
      <c r="A426" s="3" t="n">
        <v>41143.7083333333</v>
      </c>
      <c r="B426" s="4" t="n">
        <v>41151</v>
      </c>
      <c r="C426" s="5" t="n">
        <f aca="false">INT(A426-B426)</f>
        <v>-8</v>
      </c>
      <c r="F426" s="1" t="n">
        <v>3540</v>
      </c>
    </row>
    <row r="427" customFormat="false" ht="15" hidden="false" customHeight="false" outlineLevel="0" collapsed="false">
      <c r="A427" s="3" t="n">
        <v>41144.7083333333</v>
      </c>
      <c r="B427" s="4" t="n">
        <v>41151</v>
      </c>
      <c r="C427" s="5" t="n">
        <f aca="false">INT(A427-B427)</f>
        <v>-7</v>
      </c>
      <c r="F427" s="1" t="n">
        <v>3560</v>
      </c>
    </row>
    <row r="428" customFormat="false" ht="15" hidden="false" customHeight="false" outlineLevel="0" collapsed="false">
      <c r="A428" s="3" t="n">
        <v>41145.7083333333</v>
      </c>
      <c r="B428" s="4" t="n">
        <v>41151</v>
      </c>
      <c r="C428" s="5" t="n">
        <f aca="false">INT(A428-B428)</f>
        <v>-6</v>
      </c>
      <c r="F428" s="1" t="n">
        <v>3581</v>
      </c>
    </row>
    <row r="429" customFormat="false" ht="15" hidden="false" customHeight="false" outlineLevel="0" collapsed="false">
      <c r="A429" s="3" t="n">
        <v>41148.7083333333</v>
      </c>
      <c r="B429" s="4" t="n">
        <v>41151</v>
      </c>
      <c r="C429" s="5" t="n">
        <f aca="false">INT(A429-B429)</f>
        <v>-3</v>
      </c>
      <c r="F429" s="1" t="n">
        <v>3604</v>
      </c>
    </row>
    <row r="430" customFormat="false" ht="15" hidden="false" customHeight="false" outlineLevel="0" collapsed="false">
      <c r="A430" s="3" t="n">
        <v>41149.7083333333</v>
      </c>
      <c r="B430" s="4" t="n">
        <v>41151</v>
      </c>
      <c r="C430" s="5" t="n">
        <f aca="false">INT(A430-B430)</f>
        <v>-2</v>
      </c>
      <c r="F430" s="1" t="n">
        <v>3617</v>
      </c>
    </row>
    <row r="431" customFormat="false" ht="15" hidden="false" customHeight="false" outlineLevel="0" collapsed="false">
      <c r="A431" s="3" t="n">
        <v>41150.7083333333</v>
      </c>
      <c r="B431" s="4" t="n">
        <v>41151</v>
      </c>
      <c r="C431" s="5" t="n">
        <f aca="false">INT(A431-B431)</f>
        <v>-1</v>
      </c>
      <c r="F431" s="1" t="n">
        <v>3634</v>
      </c>
    </row>
    <row r="432" customFormat="false" ht="15" hidden="false" customHeight="false" outlineLevel="0" collapsed="false">
      <c r="A432" s="3" t="n">
        <v>41151.7083333333</v>
      </c>
      <c r="B432" s="4" t="n">
        <v>41151</v>
      </c>
      <c r="C432" s="5" t="n">
        <f aca="false">INT(A432-B432)</f>
        <v>0</v>
      </c>
      <c r="F432" s="1" t="n">
        <v>3651</v>
      </c>
    </row>
    <row r="433" customFormat="false" ht="15" hidden="false" customHeight="false" outlineLevel="0" collapsed="false">
      <c r="A433" s="3" t="n">
        <v>41152.7083333333</v>
      </c>
      <c r="B433" s="4" t="n">
        <v>41151</v>
      </c>
      <c r="C433" s="5" t="n">
        <f aca="false">INT(A433-B433)</f>
        <v>1</v>
      </c>
      <c r="F433" s="1" t="n">
        <v>3677</v>
      </c>
    </row>
    <row r="434" customFormat="false" ht="15" hidden="false" customHeight="false" outlineLevel="0" collapsed="false">
      <c r="A434" s="3" t="n">
        <v>41155.7083333333</v>
      </c>
      <c r="B434" s="4" t="n">
        <v>41151</v>
      </c>
      <c r="C434" s="5" t="n">
        <f aca="false">INT(A434-B434)</f>
        <v>4</v>
      </c>
      <c r="F434" s="1" t="n">
        <v>3677</v>
      </c>
    </row>
    <row r="435" customFormat="false" ht="15" hidden="false" customHeight="false" outlineLevel="0" collapsed="false">
      <c r="A435" s="3" t="n">
        <v>41156.7083333333</v>
      </c>
      <c r="B435" s="4" t="n">
        <v>41151</v>
      </c>
      <c r="C435" s="5" t="n">
        <f aca="false">INT(A435-B435)</f>
        <v>5</v>
      </c>
      <c r="F435" s="1" t="n">
        <v>3687</v>
      </c>
    </row>
    <row r="436" customFormat="false" ht="15" hidden="false" customHeight="false" outlineLevel="0" collapsed="false">
      <c r="A436" s="3" t="n">
        <v>41157.7083333333</v>
      </c>
      <c r="B436" s="4" t="n">
        <v>41151</v>
      </c>
      <c r="C436" s="5" t="n">
        <f aca="false">INT(A436-B436)</f>
        <v>6</v>
      </c>
      <c r="F436" s="1" t="n">
        <v>3700</v>
      </c>
    </row>
    <row r="437" customFormat="false" ht="15" hidden="false" customHeight="false" outlineLevel="0" collapsed="false">
      <c r="A437" s="3" t="n">
        <v>41158.7083333333</v>
      </c>
      <c r="B437" s="4" t="n">
        <v>41151</v>
      </c>
      <c r="C437" s="5" t="n">
        <f aca="false">INT(A437-B437)</f>
        <v>7</v>
      </c>
      <c r="F437" s="1" t="n">
        <v>3703</v>
      </c>
    </row>
    <row r="438" customFormat="false" ht="15" hidden="false" customHeight="false" outlineLevel="0" collapsed="false">
      <c r="A438" s="3" t="n">
        <v>41159.7083333333</v>
      </c>
      <c r="B438" s="4" t="n">
        <v>41151</v>
      </c>
      <c r="C438" s="5" t="n">
        <f aca="false">INT(A438-B438)</f>
        <v>8</v>
      </c>
      <c r="F438" s="1" t="n">
        <v>3706</v>
      </c>
    </row>
    <row r="439" customFormat="false" ht="15" hidden="false" customHeight="false" outlineLevel="0" collapsed="false">
      <c r="A439" s="3" t="n">
        <v>41162.7083333333</v>
      </c>
      <c r="B439" s="4" t="n">
        <v>41151</v>
      </c>
      <c r="C439" s="5" t="n">
        <f aca="false">INT(A439-B439)</f>
        <v>11</v>
      </c>
      <c r="F439" s="1" t="n">
        <v>3712</v>
      </c>
    </row>
    <row r="440" customFormat="false" ht="15" hidden="false" customHeight="false" outlineLevel="0" collapsed="false">
      <c r="A440" s="3" t="n">
        <v>41163.7083333333</v>
      </c>
      <c r="B440" s="4" t="n">
        <v>41151</v>
      </c>
      <c r="C440" s="5" t="n">
        <f aca="false">INT(A440-B440)</f>
        <v>12</v>
      </c>
      <c r="F440" s="1" t="n">
        <v>3717</v>
      </c>
    </row>
    <row r="441" customFormat="false" ht="15" hidden="false" customHeight="false" outlineLevel="0" collapsed="false">
      <c r="A441" s="3" t="n">
        <v>41164.7083333333</v>
      </c>
      <c r="B441" s="4" t="n">
        <v>41151</v>
      </c>
      <c r="C441" s="5" t="n">
        <f aca="false">INT(A441-B441)</f>
        <v>13</v>
      </c>
      <c r="F441" s="1" t="n">
        <v>3726</v>
      </c>
    </row>
    <row r="442" customFormat="false" ht="15" hidden="false" customHeight="false" outlineLevel="0" collapsed="false">
      <c r="A442" s="3" t="n">
        <v>41165.7083333333</v>
      </c>
      <c r="B442" s="4" t="n">
        <v>41151</v>
      </c>
      <c r="C442" s="5" t="n">
        <f aca="false">INT(A442-B442)</f>
        <v>14</v>
      </c>
      <c r="F442" s="1" t="n">
        <v>3734</v>
      </c>
    </row>
    <row r="443" customFormat="false" ht="15" hidden="false" customHeight="false" outlineLevel="0" collapsed="false">
      <c r="A443" s="3" t="n">
        <v>41166.7083333333</v>
      </c>
      <c r="B443" s="4" t="n">
        <v>41151</v>
      </c>
      <c r="C443" s="5" t="n">
        <f aca="false">INT(A443-B443)</f>
        <v>15</v>
      </c>
      <c r="F443" s="1" t="n">
        <v>3740</v>
      </c>
    </row>
    <row r="444" customFormat="false" ht="15" hidden="false" customHeight="false" outlineLevel="0" collapsed="false">
      <c r="A444" s="3" t="n">
        <v>41169.7083333333</v>
      </c>
      <c r="B444" s="4" t="n">
        <v>41151</v>
      </c>
      <c r="C444" s="5" t="n">
        <f aca="false">INT(A444-B444)</f>
        <v>18</v>
      </c>
      <c r="F444" s="1" t="n">
        <v>3739</v>
      </c>
    </row>
    <row r="445" customFormat="false" ht="15" hidden="false" customHeight="false" outlineLevel="0" collapsed="false">
      <c r="A445" s="3" t="n">
        <v>41346.7083333333</v>
      </c>
      <c r="B445" s="4" t="n">
        <v>41522</v>
      </c>
      <c r="C445" s="5" t="n">
        <f aca="false">INT(A445-B445)</f>
        <v>-176</v>
      </c>
      <c r="G445" s="1" t="n">
        <v>1263</v>
      </c>
    </row>
    <row r="446" customFormat="false" ht="15" hidden="false" customHeight="false" outlineLevel="0" collapsed="false">
      <c r="A446" s="3" t="n">
        <v>41347.7083333333</v>
      </c>
      <c r="B446" s="4" t="n">
        <v>41522</v>
      </c>
      <c r="C446" s="5" t="n">
        <f aca="false">INT(A446-B446)</f>
        <v>-175</v>
      </c>
      <c r="G446" s="1" t="n">
        <v>1286</v>
      </c>
    </row>
    <row r="447" customFormat="false" ht="15" hidden="false" customHeight="false" outlineLevel="0" collapsed="false">
      <c r="A447" s="3" t="n">
        <v>41348.7083333333</v>
      </c>
      <c r="B447" s="4" t="n">
        <v>41522</v>
      </c>
      <c r="C447" s="5" t="n">
        <f aca="false">INT(A447-B447)</f>
        <v>-174</v>
      </c>
      <c r="G447" s="1" t="n">
        <v>1286</v>
      </c>
    </row>
    <row r="448" customFormat="false" ht="15" hidden="false" customHeight="false" outlineLevel="0" collapsed="false">
      <c r="A448" s="3" t="n">
        <v>41351.7083333333</v>
      </c>
      <c r="B448" s="4" t="n">
        <v>41522</v>
      </c>
      <c r="C448" s="5" t="n">
        <f aca="false">INT(A448-B448)</f>
        <v>-171</v>
      </c>
      <c r="G448" s="1" t="n">
        <v>1296</v>
      </c>
    </row>
    <row r="449" customFormat="false" ht="15" hidden="false" customHeight="false" outlineLevel="0" collapsed="false">
      <c r="A449" s="3" t="n">
        <v>41352.7083333333</v>
      </c>
      <c r="B449" s="4" t="n">
        <v>41522</v>
      </c>
      <c r="C449" s="5" t="n">
        <f aca="false">INT(A449-B449)</f>
        <v>-170</v>
      </c>
      <c r="G449" s="1" t="n">
        <v>1304</v>
      </c>
    </row>
    <row r="450" customFormat="false" ht="15" hidden="false" customHeight="false" outlineLevel="0" collapsed="false">
      <c r="A450" s="3" t="n">
        <v>41353.7083333333</v>
      </c>
      <c r="B450" s="4" t="n">
        <v>41522</v>
      </c>
      <c r="C450" s="5" t="n">
        <f aca="false">INT(A450-B450)</f>
        <v>-169</v>
      </c>
      <c r="G450" s="1" t="n">
        <v>1323</v>
      </c>
    </row>
    <row r="451" customFormat="false" ht="15" hidden="false" customHeight="false" outlineLevel="0" collapsed="false">
      <c r="A451" s="3" t="n">
        <v>41354.7083333333</v>
      </c>
      <c r="B451" s="4" t="n">
        <v>41522</v>
      </c>
      <c r="C451" s="5" t="n">
        <f aca="false">INT(A451-B451)</f>
        <v>-168</v>
      </c>
      <c r="G451" s="1" t="n">
        <v>1323</v>
      </c>
    </row>
    <row r="452" customFormat="false" ht="15" hidden="false" customHeight="false" outlineLevel="0" collapsed="false">
      <c r="A452" s="3" t="n">
        <v>41355.7083333333</v>
      </c>
      <c r="B452" s="4" t="n">
        <v>41522</v>
      </c>
      <c r="C452" s="5" t="n">
        <f aca="false">INT(A452-B452)</f>
        <v>-167</v>
      </c>
      <c r="G452" s="1" t="n">
        <v>1341</v>
      </c>
    </row>
    <row r="453" customFormat="false" ht="15" hidden="false" customHeight="false" outlineLevel="0" collapsed="false">
      <c r="A453" s="3" t="n">
        <v>41358.7083333333</v>
      </c>
      <c r="B453" s="4" t="n">
        <v>41522</v>
      </c>
      <c r="C453" s="5" t="n">
        <f aca="false">INT(A453-B453)</f>
        <v>-164</v>
      </c>
      <c r="G453" s="1" t="n">
        <v>1350</v>
      </c>
    </row>
    <row r="454" customFormat="false" ht="15" hidden="false" customHeight="false" outlineLevel="0" collapsed="false">
      <c r="A454" s="3" t="n">
        <v>41359.7083333333</v>
      </c>
      <c r="B454" s="4" t="n">
        <v>41522</v>
      </c>
      <c r="C454" s="5" t="n">
        <f aca="false">INT(A454-B454)</f>
        <v>-163</v>
      </c>
      <c r="G454" s="1" t="n">
        <v>1365</v>
      </c>
    </row>
    <row r="455" customFormat="false" ht="15" hidden="false" customHeight="false" outlineLevel="0" collapsed="false">
      <c r="A455" s="3" t="n">
        <v>41360.7083333333</v>
      </c>
      <c r="B455" s="4" t="n">
        <v>41522</v>
      </c>
      <c r="C455" s="5" t="n">
        <f aca="false">INT(A455-B455)</f>
        <v>-162</v>
      </c>
      <c r="G455" s="1" t="n">
        <v>1387</v>
      </c>
    </row>
    <row r="456" customFormat="false" ht="15" hidden="false" customHeight="false" outlineLevel="0" collapsed="false">
      <c r="A456" s="3" t="n">
        <v>41361.7083333333</v>
      </c>
      <c r="B456" s="4" t="n">
        <v>41522</v>
      </c>
      <c r="C456" s="5" t="n">
        <f aca="false">INT(A456-B456)</f>
        <v>-161</v>
      </c>
      <c r="G456" s="1" t="n">
        <v>1398</v>
      </c>
    </row>
    <row r="457" customFormat="false" ht="15" hidden="false" customHeight="false" outlineLevel="0" collapsed="false">
      <c r="A457" s="3" t="n">
        <v>41362.7083333333</v>
      </c>
      <c r="B457" s="4" t="n">
        <v>41522</v>
      </c>
      <c r="C457" s="5" t="n">
        <f aca="false">INT(A457-B457)</f>
        <v>-160</v>
      </c>
      <c r="G457" s="1" t="n">
        <v>1409</v>
      </c>
    </row>
    <row r="458" customFormat="false" ht="15" hidden="false" customHeight="false" outlineLevel="0" collapsed="false">
      <c r="A458" s="3" t="n">
        <v>41365.7083333333</v>
      </c>
      <c r="B458" s="4" t="n">
        <v>41522</v>
      </c>
      <c r="C458" s="5" t="n">
        <f aca="false">INT(A458-B458)</f>
        <v>-157</v>
      </c>
      <c r="G458" s="1" t="n">
        <v>1417</v>
      </c>
    </row>
    <row r="459" customFormat="false" ht="15" hidden="false" customHeight="false" outlineLevel="0" collapsed="false">
      <c r="A459" s="3" t="n">
        <v>41366.7083333333</v>
      </c>
      <c r="B459" s="4" t="n">
        <v>41522</v>
      </c>
      <c r="C459" s="5" t="n">
        <f aca="false">INT(A459-B459)</f>
        <v>-156</v>
      </c>
      <c r="G459" s="1" t="n">
        <v>1449</v>
      </c>
    </row>
    <row r="460" customFormat="false" ht="15" hidden="false" customHeight="false" outlineLevel="0" collapsed="false">
      <c r="A460" s="3" t="n">
        <v>41367.7083333333</v>
      </c>
      <c r="B460" s="4" t="n">
        <v>41522</v>
      </c>
      <c r="C460" s="5" t="n">
        <f aca="false">INT(A460-B460)</f>
        <v>-155</v>
      </c>
      <c r="G460" s="1" t="n">
        <v>1509</v>
      </c>
    </row>
    <row r="461" customFormat="false" ht="15" hidden="false" customHeight="false" outlineLevel="0" collapsed="false">
      <c r="A461" s="3" t="n">
        <v>41368.7083333333</v>
      </c>
      <c r="B461" s="4" t="n">
        <v>41522</v>
      </c>
      <c r="C461" s="5" t="n">
        <f aca="false">INT(A461-B461)</f>
        <v>-154</v>
      </c>
      <c r="G461" s="1" t="n">
        <v>1522</v>
      </c>
    </row>
    <row r="462" customFormat="false" ht="15" hidden="false" customHeight="false" outlineLevel="0" collapsed="false">
      <c r="A462" s="3" t="n">
        <v>41369.7083333333</v>
      </c>
      <c r="B462" s="4" t="n">
        <v>41522</v>
      </c>
      <c r="C462" s="5" t="n">
        <f aca="false">INT(A462-B462)</f>
        <v>-153</v>
      </c>
      <c r="G462" s="1" t="n">
        <v>1549</v>
      </c>
    </row>
    <row r="463" customFormat="false" ht="15" hidden="false" customHeight="false" outlineLevel="0" collapsed="false">
      <c r="A463" s="3" t="n">
        <v>41372.7083333333</v>
      </c>
      <c r="B463" s="4" t="n">
        <v>41522</v>
      </c>
      <c r="C463" s="5" t="n">
        <f aca="false">INT(A463-B463)</f>
        <v>-150</v>
      </c>
      <c r="G463" s="1" t="n">
        <v>1542</v>
      </c>
    </row>
    <row r="464" customFormat="false" ht="15" hidden="false" customHeight="false" outlineLevel="0" collapsed="false">
      <c r="A464" s="3" t="n">
        <v>41373.7083333333</v>
      </c>
      <c r="B464" s="4" t="n">
        <v>41522</v>
      </c>
      <c r="C464" s="5" t="n">
        <f aca="false">INT(A464-B464)</f>
        <v>-149</v>
      </c>
      <c r="G464" s="1" t="n">
        <v>1557</v>
      </c>
    </row>
    <row r="465" customFormat="false" ht="15" hidden="false" customHeight="false" outlineLevel="0" collapsed="false">
      <c r="A465" s="3" t="n">
        <v>41374.7083333333</v>
      </c>
      <c r="B465" s="4" t="n">
        <v>41522</v>
      </c>
      <c r="C465" s="5" t="n">
        <f aca="false">INT(A465-B465)</f>
        <v>-148</v>
      </c>
      <c r="G465" s="1" t="n">
        <v>1564</v>
      </c>
    </row>
    <row r="466" customFormat="false" ht="15" hidden="false" customHeight="false" outlineLevel="0" collapsed="false">
      <c r="A466" s="3" t="n">
        <v>41375.7083333333</v>
      </c>
      <c r="B466" s="4" t="n">
        <v>41522</v>
      </c>
      <c r="C466" s="5" t="n">
        <f aca="false">INT(A466-B466)</f>
        <v>-147</v>
      </c>
      <c r="G466" s="1" t="n">
        <v>1571</v>
      </c>
    </row>
    <row r="467" customFormat="false" ht="15" hidden="false" customHeight="false" outlineLevel="0" collapsed="false">
      <c r="A467" s="3" t="n">
        <v>41376.7083333333</v>
      </c>
      <c r="B467" s="4" t="n">
        <v>41522</v>
      </c>
      <c r="C467" s="5" t="n">
        <f aca="false">INT(A467-B467)</f>
        <v>-146</v>
      </c>
      <c r="G467" s="1" t="n">
        <v>1597</v>
      </c>
    </row>
    <row r="468" customFormat="false" ht="15" hidden="false" customHeight="false" outlineLevel="0" collapsed="false">
      <c r="A468" s="3" t="n">
        <v>41379.7083333333</v>
      </c>
      <c r="B468" s="4" t="n">
        <v>41522</v>
      </c>
      <c r="C468" s="5" t="n">
        <f aca="false">INT(A468-B468)</f>
        <v>-143</v>
      </c>
      <c r="G468" s="1" t="n">
        <v>1604</v>
      </c>
    </row>
    <row r="469" customFormat="false" ht="15" hidden="false" customHeight="false" outlineLevel="0" collapsed="false">
      <c r="A469" s="3" t="n">
        <v>41380.7083333333</v>
      </c>
      <c r="B469" s="4" t="n">
        <v>41522</v>
      </c>
      <c r="C469" s="5" t="n">
        <f aca="false">INT(A469-B469)</f>
        <v>-142</v>
      </c>
      <c r="G469" s="1" t="n">
        <v>1648</v>
      </c>
    </row>
    <row r="470" customFormat="false" ht="15" hidden="false" customHeight="false" outlineLevel="0" collapsed="false">
      <c r="A470" s="3" t="n">
        <v>41381.7083333333</v>
      </c>
      <c r="B470" s="4" t="n">
        <v>41522</v>
      </c>
      <c r="C470" s="5" t="n">
        <f aca="false">INT(A470-B470)</f>
        <v>-141</v>
      </c>
      <c r="G470" s="1" t="n">
        <v>1666</v>
      </c>
    </row>
    <row r="471" customFormat="false" ht="15" hidden="false" customHeight="false" outlineLevel="0" collapsed="false">
      <c r="A471" s="3" t="n">
        <v>41382.7083333333</v>
      </c>
      <c r="B471" s="4" t="n">
        <v>41522</v>
      </c>
      <c r="C471" s="5" t="n">
        <f aca="false">INT(A471-B471)</f>
        <v>-140</v>
      </c>
      <c r="G471" s="1" t="n">
        <v>1691</v>
      </c>
    </row>
    <row r="472" customFormat="false" ht="15" hidden="false" customHeight="false" outlineLevel="0" collapsed="false">
      <c r="A472" s="3" t="n">
        <v>41383.7083333333</v>
      </c>
      <c r="B472" s="4" t="n">
        <v>41522</v>
      </c>
      <c r="C472" s="5" t="n">
        <f aca="false">INT(A472-B472)</f>
        <v>-139</v>
      </c>
      <c r="G472" s="1" t="n">
        <v>1705</v>
      </c>
    </row>
    <row r="473" customFormat="false" ht="15" hidden="false" customHeight="false" outlineLevel="0" collapsed="false">
      <c r="A473" s="3" t="n">
        <v>41386.7083333333</v>
      </c>
      <c r="B473" s="4" t="n">
        <v>41522</v>
      </c>
      <c r="C473" s="5" t="n">
        <f aca="false">INT(A473-B473)</f>
        <v>-136</v>
      </c>
      <c r="G473" s="1" t="n">
        <v>1721</v>
      </c>
    </row>
    <row r="474" customFormat="false" ht="15" hidden="false" customHeight="false" outlineLevel="0" collapsed="false">
      <c r="A474" s="3" t="n">
        <v>41387.7083333333</v>
      </c>
      <c r="B474" s="4" t="n">
        <v>41522</v>
      </c>
      <c r="C474" s="5" t="n">
        <f aca="false">INT(A474-B474)</f>
        <v>-135</v>
      </c>
      <c r="G474" s="1" t="n">
        <v>1729</v>
      </c>
    </row>
    <row r="475" customFormat="false" ht="15" hidden="false" customHeight="false" outlineLevel="0" collapsed="false">
      <c r="A475" s="3" t="n">
        <v>41388.7083333333</v>
      </c>
      <c r="B475" s="4" t="n">
        <v>41522</v>
      </c>
      <c r="C475" s="5" t="n">
        <f aca="false">INT(A475-B475)</f>
        <v>-134</v>
      </c>
      <c r="G475" s="1" t="n">
        <v>1753</v>
      </c>
    </row>
    <row r="476" customFormat="false" ht="15" hidden="false" customHeight="false" outlineLevel="0" collapsed="false">
      <c r="A476" s="3" t="n">
        <v>41389.7083333333</v>
      </c>
      <c r="B476" s="4" t="n">
        <v>41522</v>
      </c>
      <c r="C476" s="5" t="n">
        <f aca="false">INT(A476-B476)</f>
        <v>-133</v>
      </c>
      <c r="G476" s="5" t="n">
        <v>1762</v>
      </c>
    </row>
    <row r="477" customFormat="false" ht="15" hidden="false" customHeight="false" outlineLevel="0" collapsed="false">
      <c r="A477" s="3" t="n">
        <v>41390.7083333333</v>
      </c>
      <c r="B477" s="4" t="n">
        <v>41522</v>
      </c>
      <c r="C477" s="5" t="n">
        <f aca="false">INT(A477-B477)</f>
        <v>-132</v>
      </c>
      <c r="G477" s="5" t="n">
        <v>1773</v>
      </c>
    </row>
    <row r="478" customFormat="false" ht="15" hidden="false" customHeight="false" outlineLevel="0" collapsed="false">
      <c r="A478" s="3" t="n">
        <v>41393.7083333333</v>
      </c>
      <c r="B478" s="4" t="n">
        <v>41522</v>
      </c>
      <c r="C478" s="5" t="n">
        <f aca="false">INT(A478-B478)</f>
        <v>-129</v>
      </c>
      <c r="G478" s="5" t="n">
        <v>1789</v>
      </c>
    </row>
    <row r="479" customFormat="false" ht="15" hidden="false" customHeight="false" outlineLevel="0" collapsed="false">
      <c r="A479" s="3" t="n">
        <v>41394.7083333333</v>
      </c>
      <c r="B479" s="4" t="n">
        <v>41522</v>
      </c>
      <c r="C479" s="5" t="n">
        <f aca="false">INT(A479-B479)</f>
        <v>-128</v>
      </c>
      <c r="G479" s="5" t="n">
        <v>1806</v>
      </c>
    </row>
    <row r="480" customFormat="false" ht="15" hidden="false" customHeight="false" outlineLevel="0" collapsed="false">
      <c r="A480" s="3" t="n">
        <v>41395.7083333333</v>
      </c>
      <c r="B480" s="4" t="n">
        <v>41522</v>
      </c>
      <c r="C480" s="5" t="n">
        <f aca="false">INT(A480-B480)</f>
        <v>-127</v>
      </c>
      <c r="G480" s="5" t="n">
        <v>1810</v>
      </c>
    </row>
    <row r="481" customFormat="false" ht="15" hidden="false" customHeight="false" outlineLevel="0" collapsed="false">
      <c r="A481" s="3" t="n">
        <v>41396.7083333333</v>
      </c>
      <c r="B481" s="4" t="n">
        <v>41522</v>
      </c>
      <c r="C481" s="5" t="n">
        <f aca="false">INT(A481-B481)</f>
        <v>-126</v>
      </c>
      <c r="G481" s="5" t="n">
        <v>1824</v>
      </c>
      <c r="L481" s="5"/>
    </row>
    <row r="482" customFormat="false" ht="15" hidden="false" customHeight="false" outlineLevel="0" collapsed="false">
      <c r="A482" s="3" t="n">
        <v>41397.7083333333</v>
      </c>
      <c r="B482" s="4" t="n">
        <v>41522</v>
      </c>
      <c r="C482" s="5" t="n">
        <f aca="false">INT(A482-B482)</f>
        <v>-125</v>
      </c>
      <c r="G482" s="5" t="n">
        <v>1823</v>
      </c>
      <c r="L482" s="5"/>
    </row>
    <row r="483" customFormat="false" ht="15" hidden="false" customHeight="false" outlineLevel="0" collapsed="false">
      <c r="A483" s="3" t="n">
        <v>41400.7083333333</v>
      </c>
      <c r="B483" s="4" t="n">
        <v>41522</v>
      </c>
      <c r="C483" s="5" t="n">
        <f aca="false">INT(A483-B483)</f>
        <v>-122</v>
      </c>
      <c r="G483" s="5" t="n">
        <v>1836</v>
      </c>
      <c r="L483" s="5"/>
    </row>
    <row r="484" customFormat="false" ht="15" hidden="false" customHeight="false" outlineLevel="0" collapsed="false">
      <c r="A484" s="3" t="n">
        <v>41401.7083333333</v>
      </c>
      <c r="B484" s="4" t="n">
        <v>41522</v>
      </c>
      <c r="C484" s="5" t="n">
        <f aca="false">INT(A484-B484)</f>
        <v>-121</v>
      </c>
      <c r="G484" s="5" t="n">
        <v>1840</v>
      </c>
      <c r="L484" s="5"/>
    </row>
    <row r="485" customFormat="false" ht="15" hidden="false" customHeight="false" outlineLevel="0" collapsed="false">
      <c r="A485" s="3" t="n">
        <v>41402.7083333333</v>
      </c>
      <c r="B485" s="4" t="n">
        <v>41522</v>
      </c>
      <c r="C485" s="5" t="n">
        <f aca="false">INT(A485-B485)</f>
        <v>-120</v>
      </c>
      <c r="G485" s="5" t="n">
        <v>1849</v>
      </c>
      <c r="L485" s="5"/>
    </row>
    <row r="486" customFormat="false" ht="15" hidden="false" customHeight="false" outlineLevel="0" collapsed="false">
      <c r="A486" s="3" t="n">
        <v>41403.7083333333</v>
      </c>
      <c r="B486" s="4" t="n">
        <v>41522</v>
      </c>
      <c r="C486" s="5" t="n">
        <f aca="false">INT(A486-B486)</f>
        <v>-119</v>
      </c>
      <c r="G486" s="5" t="n">
        <v>1877</v>
      </c>
      <c r="L486" s="5"/>
    </row>
    <row r="487" customFormat="false" ht="15" hidden="false" customHeight="false" outlineLevel="0" collapsed="false">
      <c r="A487" s="3" t="n">
        <v>41404.7083333333</v>
      </c>
      <c r="B487" s="4" t="n">
        <v>41522</v>
      </c>
      <c r="C487" s="5" t="n">
        <f aca="false">INT(A487-B487)</f>
        <v>-118</v>
      </c>
      <c r="G487" s="5" t="n">
        <v>1906</v>
      </c>
      <c r="L487" s="5"/>
    </row>
    <row r="488" customFormat="false" ht="15" hidden="false" customHeight="false" outlineLevel="0" collapsed="false">
      <c r="A488" s="3" t="n">
        <v>41407.7083333333</v>
      </c>
      <c r="B488" s="4" t="n">
        <v>41522</v>
      </c>
      <c r="C488" s="5" t="n">
        <f aca="false">INT(A488-B488)</f>
        <v>-115</v>
      </c>
      <c r="G488" s="5" t="n">
        <v>1932</v>
      </c>
      <c r="L488" s="5"/>
    </row>
    <row r="489" customFormat="false" ht="15" hidden="false" customHeight="false" outlineLevel="0" collapsed="false">
      <c r="A489" s="3" t="n">
        <v>41408.7083333333</v>
      </c>
      <c r="B489" s="4" t="n">
        <v>41522</v>
      </c>
      <c r="C489" s="5" t="n">
        <f aca="false">INT(A489-B489)</f>
        <v>-114</v>
      </c>
      <c r="G489" s="5" t="n">
        <v>1966</v>
      </c>
      <c r="L489" s="5"/>
    </row>
    <row r="490" customFormat="false" ht="15" hidden="false" customHeight="false" outlineLevel="0" collapsed="false">
      <c r="A490" s="3" t="n">
        <v>41409.7083333333</v>
      </c>
      <c r="B490" s="4" t="n">
        <v>41522</v>
      </c>
      <c r="C490" s="5" t="n">
        <f aca="false">INT(A490-B490)</f>
        <v>-113</v>
      </c>
      <c r="G490" s="5" t="n">
        <v>1966</v>
      </c>
      <c r="L490" s="5"/>
    </row>
    <row r="491" customFormat="false" ht="15" hidden="false" customHeight="false" outlineLevel="0" collapsed="false">
      <c r="A491" s="3" t="n">
        <v>41410.7083333333</v>
      </c>
      <c r="B491" s="4" t="n">
        <v>41522</v>
      </c>
      <c r="C491" s="5" t="n">
        <f aca="false">INT(A491-B491)</f>
        <v>-112</v>
      </c>
      <c r="G491" s="5" t="n">
        <v>1983</v>
      </c>
      <c r="L491" s="5"/>
    </row>
    <row r="492" customFormat="false" ht="15" hidden="false" customHeight="false" outlineLevel="0" collapsed="false">
      <c r="A492" s="3" t="n">
        <v>41411.7083333333</v>
      </c>
      <c r="B492" s="4" t="n">
        <v>41522</v>
      </c>
      <c r="C492" s="5" t="n">
        <f aca="false">INT(A492-B492)</f>
        <v>-111</v>
      </c>
      <c r="G492" s="1" t="n">
        <v>1989</v>
      </c>
      <c r="L492" s="5"/>
    </row>
    <row r="493" customFormat="false" ht="15" hidden="false" customHeight="false" outlineLevel="0" collapsed="false">
      <c r="A493" s="3" t="n">
        <v>41414.7083333333</v>
      </c>
      <c r="B493" s="4" t="n">
        <v>41522</v>
      </c>
      <c r="C493" s="5" t="n">
        <f aca="false">INT(A493-B493)</f>
        <v>-108</v>
      </c>
      <c r="G493" s="1" t="n">
        <v>1993</v>
      </c>
      <c r="L493" s="5"/>
    </row>
    <row r="494" customFormat="false" ht="15" hidden="false" customHeight="false" outlineLevel="0" collapsed="false">
      <c r="A494" s="3" t="n">
        <v>41415.7083333333</v>
      </c>
      <c r="B494" s="4" t="n">
        <v>41522</v>
      </c>
      <c r="C494" s="5" t="n">
        <f aca="false">INT(A494-B494)</f>
        <v>-107</v>
      </c>
      <c r="G494" s="1" t="n">
        <v>2009</v>
      </c>
      <c r="L494" s="5"/>
    </row>
    <row r="495" customFormat="false" ht="15" hidden="false" customHeight="false" outlineLevel="0" collapsed="false">
      <c r="A495" s="3" t="n">
        <v>41416.7083333333</v>
      </c>
      <c r="B495" s="4" t="n">
        <v>41522</v>
      </c>
      <c r="C495" s="5" t="n">
        <f aca="false">INT(A495-B495)</f>
        <v>-106</v>
      </c>
      <c r="G495" s="1" t="n">
        <v>2017</v>
      </c>
      <c r="L495" s="5"/>
    </row>
    <row r="496" customFormat="false" ht="15" hidden="false" customHeight="false" outlineLevel="0" collapsed="false">
      <c r="A496" s="3" t="n">
        <v>41417.7083333333</v>
      </c>
      <c r="B496" s="4" t="n">
        <v>41522</v>
      </c>
      <c r="C496" s="5" t="n">
        <f aca="false">INT(A496-B496)</f>
        <v>-105</v>
      </c>
      <c r="G496" s="1" t="n">
        <v>2036</v>
      </c>
      <c r="L496" s="5"/>
    </row>
    <row r="497" customFormat="false" ht="15" hidden="false" customHeight="false" outlineLevel="0" collapsed="false">
      <c r="A497" s="3" t="n">
        <v>41418.7083333333</v>
      </c>
      <c r="B497" s="4" t="n">
        <v>41522</v>
      </c>
      <c r="C497" s="5" t="n">
        <f aca="false">INT(A497-B497)</f>
        <v>-104</v>
      </c>
      <c r="G497" s="1" t="n">
        <v>2061</v>
      </c>
      <c r="L497" s="5"/>
    </row>
    <row r="498" customFormat="false" ht="15" hidden="false" customHeight="false" outlineLevel="0" collapsed="false">
      <c r="A498" s="3" t="n">
        <v>41421.7083333333</v>
      </c>
      <c r="B498" s="4" t="n">
        <v>41522</v>
      </c>
      <c r="C498" s="5" t="n">
        <f aca="false">INT(A498-B498)</f>
        <v>-101</v>
      </c>
      <c r="G498" s="1" t="n">
        <v>2061</v>
      </c>
      <c r="L498" s="5"/>
    </row>
    <row r="499" customFormat="false" ht="15" hidden="false" customHeight="false" outlineLevel="0" collapsed="false">
      <c r="A499" s="3" t="n">
        <v>41422.7083333333</v>
      </c>
      <c r="B499" s="4" t="n">
        <v>41522</v>
      </c>
      <c r="C499" s="5" t="n">
        <f aca="false">INT(A499-B499)</f>
        <v>-100</v>
      </c>
      <c r="G499" s="1" t="n">
        <v>2075</v>
      </c>
      <c r="L499" s="5"/>
    </row>
    <row r="500" customFormat="false" ht="15" hidden="false" customHeight="false" outlineLevel="0" collapsed="false">
      <c r="A500" s="3" t="n">
        <v>41423.7083333333</v>
      </c>
      <c r="B500" s="4" t="n">
        <v>41522</v>
      </c>
      <c r="C500" s="5" t="n">
        <f aca="false">INT(A500-B500)</f>
        <v>-99</v>
      </c>
      <c r="G500" s="1" t="n">
        <v>2083</v>
      </c>
      <c r="L500" s="5"/>
    </row>
    <row r="501" customFormat="false" ht="15" hidden="false" customHeight="false" outlineLevel="0" collapsed="false">
      <c r="A501" s="3" t="n">
        <v>41424.7083333333</v>
      </c>
      <c r="B501" s="4" t="n">
        <v>41522</v>
      </c>
      <c r="C501" s="5" t="n">
        <f aca="false">INT(A501-B501)</f>
        <v>-98</v>
      </c>
      <c r="G501" s="1" t="n">
        <v>2092</v>
      </c>
      <c r="L501" s="5"/>
    </row>
    <row r="502" customFormat="false" ht="15" hidden="false" customHeight="false" outlineLevel="0" collapsed="false">
      <c r="A502" s="3" t="n">
        <v>41425.7083333333</v>
      </c>
      <c r="B502" s="4" t="n">
        <v>41522</v>
      </c>
      <c r="C502" s="5" t="n">
        <f aca="false">INT(A502-B502)</f>
        <v>-97</v>
      </c>
      <c r="G502" s="1" t="n">
        <v>2113</v>
      </c>
      <c r="L502" s="5"/>
    </row>
    <row r="503" customFormat="false" ht="15" hidden="false" customHeight="false" outlineLevel="0" collapsed="false">
      <c r="A503" s="3" t="n">
        <v>41428.7083333333</v>
      </c>
      <c r="B503" s="4" t="n">
        <v>41522</v>
      </c>
      <c r="C503" s="5" t="n">
        <f aca="false">INT(A503-B503)</f>
        <v>-94</v>
      </c>
      <c r="G503" s="1" t="n">
        <v>2122</v>
      </c>
      <c r="L503" s="5"/>
    </row>
    <row r="504" customFormat="false" ht="15" hidden="false" customHeight="false" outlineLevel="0" collapsed="false">
      <c r="A504" s="3" t="n">
        <v>41429.7083333333</v>
      </c>
      <c r="B504" s="4" t="n">
        <v>41522</v>
      </c>
      <c r="C504" s="5" t="n">
        <f aca="false">INT(A504-B504)</f>
        <v>-93</v>
      </c>
      <c r="G504" s="1" t="n">
        <v>2123</v>
      </c>
      <c r="L504" s="5"/>
    </row>
    <row r="505" customFormat="false" ht="15" hidden="false" customHeight="false" outlineLevel="0" collapsed="false">
      <c r="A505" s="3" t="n">
        <v>41430.7083333333</v>
      </c>
      <c r="B505" s="4" t="n">
        <v>41522</v>
      </c>
      <c r="C505" s="5" t="n">
        <f aca="false">INT(A505-B505)</f>
        <v>-92</v>
      </c>
      <c r="G505" s="1" t="n">
        <v>2138</v>
      </c>
      <c r="L505" s="5"/>
    </row>
    <row r="506" customFormat="false" ht="15" hidden="false" customHeight="false" outlineLevel="0" collapsed="false">
      <c r="A506" s="3" t="n">
        <v>41431.7083333333</v>
      </c>
      <c r="B506" s="4" t="n">
        <v>41522</v>
      </c>
      <c r="C506" s="5" t="n">
        <f aca="false">INT(A506-B506)</f>
        <v>-91</v>
      </c>
      <c r="G506" s="1" t="n">
        <v>2156</v>
      </c>
      <c r="L506" s="5"/>
    </row>
    <row r="507" customFormat="false" ht="15" hidden="false" customHeight="false" outlineLevel="0" collapsed="false">
      <c r="A507" s="3" t="n">
        <v>41432.7083333333</v>
      </c>
      <c r="B507" s="4" t="n">
        <v>41522</v>
      </c>
      <c r="C507" s="5" t="n">
        <f aca="false">INT(A507-B507)</f>
        <v>-90</v>
      </c>
      <c r="G507" s="1" t="n">
        <v>2179</v>
      </c>
      <c r="L507" s="5"/>
    </row>
    <row r="508" customFormat="false" ht="15" hidden="false" customHeight="false" outlineLevel="0" collapsed="false">
      <c r="A508" s="3" t="n">
        <v>41435.7083333333</v>
      </c>
      <c r="B508" s="4" t="n">
        <v>41522</v>
      </c>
      <c r="C508" s="5" t="n">
        <f aca="false">INT(A508-B508)</f>
        <v>-87</v>
      </c>
      <c r="G508" s="1" t="n">
        <v>2183</v>
      </c>
      <c r="L508" s="5"/>
    </row>
    <row r="509" customFormat="false" ht="15" hidden="false" customHeight="false" outlineLevel="0" collapsed="false">
      <c r="A509" s="3" t="n">
        <v>41436.7083333333</v>
      </c>
      <c r="B509" s="4" t="n">
        <v>41522</v>
      </c>
      <c r="C509" s="5" t="n">
        <f aca="false">INT(A509-B509)</f>
        <v>-86</v>
      </c>
      <c r="G509" s="1" t="n">
        <v>2207</v>
      </c>
      <c r="L509" s="5"/>
    </row>
    <row r="510" customFormat="false" ht="15" hidden="false" customHeight="false" outlineLevel="0" collapsed="false">
      <c r="A510" s="3" t="n">
        <v>41437.7083333333</v>
      </c>
      <c r="B510" s="4" t="n">
        <v>41522</v>
      </c>
      <c r="C510" s="5" t="n">
        <f aca="false">INT(A510-B510)</f>
        <v>-85</v>
      </c>
      <c r="G510" s="1" t="n">
        <v>2218</v>
      </c>
      <c r="L510" s="5"/>
    </row>
    <row r="511" customFormat="false" ht="15" hidden="false" customHeight="false" outlineLevel="0" collapsed="false">
      <c r="A511" s="3" t="n">
        <v>41438.7083333333</v>
      </c>
      <c r="B511" s="4" t="n">
        <v>41522</v>
      </c>
      <c r="C511" s="5" t="n">
        <f aca="false">INT(A511-B511)</f>
        <v>-84</v>
      </c>
      <c r="G511" s="1" t="n">
        <v>2251</v>
      </c>
      <c r="L511" s="5"/>
    </row>
    <row r="512" customFormat="false" ht="15" hidden="false" customHeight="false" outlineLevel="0" collapsed="false">
      <c r="A512" s="3" t="n">
        <v>41439.7083333333</v>
      </c>
      <c r="B512" s="4" t="n">
        <v>41522</v>
      </c>
      <c r="C512" s="5" t="n">
        <f aca="false">INT(A512-B512)</f>
        <v>-83</v>
      </c>
      <c r="G512" s="1" t="n">
        <v>2256</v>
      </c>
      <c r="L512" s="5"/>
    </row>
    <row r="513" customFormat="false" ht="15" hidden="false" customHeight="false" outlineLevel="0" collapsed="false">
      <c r="A513" s="3" t="n">
        <v>41442.7083333333</v>
      </c>
      <c r="B513" s="4" t="n">
        <v>41522</v>
      </c>
      <c r="C513" s="5" t="n">
        <f aca="false">INT(A513-B513)</f>
        <v>-80</v>
      </c>
      <c r="G513" s="1" t="n">
        <v>2270</v>
      </c>
      <c r="L513" s="5"/>
    </row>
    <row r="514" customFormat="false" ht="15" hidden="false" customHeight="false" outlineLevel="0" collapsed="false">
      <c r="A514" s="3" t="n">
        <v>41443.7083333333</v>
      </c>
      <c r="B514" s="4" t="n">
        <v>41522</v>
      </c>
      <c r="C514" s="5" t="n">
        <f aca="false">INT(A514-B514)</f>
        <v>-79</v>
      </c>
      <c r="G514" s="1" t="n">
        <v>2284</v>
      </c>
      <c r="L514" s="5"/>
    </row>
    <row r="515" customFormat="false" ht="15" hidden="false" customHeight="false" outlineLevel="0" collapsed="false">
      <c r="A515" s="3" t="n">
        <v>41444.7083333333</v>
      </c>
      <c r="B515" s="4" t="n">
        <v>41522</v>
      </c>
      <c r="C515" s="5" t="n">
        <f aca="false">INT(A515-B515)</f>
        <v>-78</v>
      </c>
      <c r="G515" s="1" t="n">
        <v>2290</v>
      </c>
      <c r="L515" s="5"/>
    </row>
    <row r="516" customFormat="false" ht="15" hidden="false" customHeight="false" outlineLevel="0" collapsed="false">
      <c r="A516" s="3" t="n">
        <v>41445.7083333333</v>
      </c>
      <c r="B516" s="4" t="n">
        <v>41522</v>
      </c>
      <c r="C516" s="5" t="n">
        <f aca="false">INT(A516-B516)</f>
        <v>-77</v>
      </c>
      <c r="G516" s="1" t="n">
        <v>2304</v>
      </c>
      <c r="L516" s="5"/>
    </row>
    <row r="517" customFormat="false" ht="15" hidden="false" customHeight="false" outlineLevel="0" collapsed="false">
      <c r="A517" s="3" t="n">
        <v>41446.7083333333</v>
      </c>
      <c r="B517" s="4" t="n">
        <v>41522</v>
      </c>
      <c r="C517" s="5" t="n">
        <f aca="false">INT(A517-B517)</f>
        <v>-76</v>
      </c>
      <c r="G517" s="1" t="n">
        <v>2318</v>
      </c>
      <c r="L517" s="5"/>
    </row>
    <row r="518" customFormat="false" ht="15" hidden="false" customHeight="false" outlineLevel="0" collapsed="false">
      <c r="A518" s="3" t="n">
        <v>41449.7083333333</v>
      </c>
      <c r="B518" s="4" t="n">
        <v>41522</v>
      </c>
      <c r="C518" s="5" t="n">
        <f aca="false">INT(A518-B518)</f>
        <v>-73</v>
      </c>
      <c r="G518" s="1" t="n">
        <v>2325</v>
      </c>
      <c r="L518" s="5"/>
    </row>
    <row r="519" customFormat="false" ht="15" hidden="false" customHeight="false" outlineLevel="0" collapsed="false">
      <c r="A519" s="3" t="n">
        <v>41450.7083333333</v>
      </c>
      <c r="B519" s="4" t="n">
        <v>41522</v>
      </c>
      <c r="C519" s="5" t="n">
        <f aca="false">INT(A519-B519)</f>
        <v>-72</v>
      </c>
      <c r="G519" s="5" t="n">
        <v>2346</v>
      </c>
      <c r="L519" s="5"/>
    </row>
    <row r="520" customFormat="false" ht="15" hidden="false" customHeight="false" outlineLevel="0" collapsed="false">
      <c r="A520" s="3" t="n">
        <v>41451.7083333333</v>
      </c>
      <c r="B520" s="4" t="n">
        <v>41522</v>
      </c>
      <c r="C520" s="5" t="n">
        <f aca="false">INT(A520-B520)</f>
        <v>-71</v>
      </c>
      <c r="G520" s="5" t="n">
        <v>2348</v>
      </c>
      <c r="L520" s="5"/>
    </row>
    <row r="521" customFormat="false" ht="15" hidden="false" customHeight="false" outlineLevel="0" collapsed="false">
      <c r="A521" s="3" t="n">
        <v>41452.7083333333</v>
      </c>
      <c r="B521" s="4" t="n">
        <v>41522</v>
      </c>
      <c r="C521" s="5" t="n">
        <f aca="false">INT(A521-B521)</f>
        <v>-70</v>
      </c>
      <c r="G521" s="5" t="n">
        <v>2381</v>
      </c>
      <c r="L521" s="5"/>
    </row>
    <row r="522" customFormat="false" ht="15" hidden="false" customHeight="false" outlineLevel="0" collapsed="false">
      <c r="A522" s="3" t="n">
        <v>41453.7083333333</v>
      </c>
      <c r="B522" s="4" t="n">
        <v>41522</v>
      </c>
      <c r="C522" s="5" t="n">
        <f aca="false">INT(A522-B522)</f>
        <v>-69</v>
      </c>
      <c r="G522" s="5" t="n">
        <v>2393</v>
      </c>
      <c r="L522" s="5"/>
    </row>
    <row r="523" customFormat="false" ht="15" hidden="false" customHeight="false" outlineLevel="0" collapsed="false">
      <c r="A523" s="3" t="n">
        <v>41456.7083333333</v>
      </c>
      <c r="B523" s="4" t="n">
        <v>41522</v>
      </c>
      <c r="C523" s="5" t="n">
        <f aca="false">INT(A523-B523)</f>
        <v>-66</v>
      </c>
      <c r="G523" s="5" t="n">
        <v>2401</v>
      </c>
      <c r="L523" s="5"/>
    </row>
    <row r="524" customFormat="false" ht="15" hidden="false" customHeight="false" outlineLevel="0" collapsed="false">
      <c r="A524" s="3" t="n">
        <v>41457.7083333333</v>
      </c>
      <c r="B524" s="4" t="n">
        <v>41522</v>
      </c>
      <c r="C524" s="5" t="n">
        <f aca="false">INT(A524-B524)</f>
        <v>-65</v>
      </c>
      <c r="G524" s="5" t="n">
        <v>2401</v>
      </c>
      <c r="L524" s="5"/>
    </row>
    <row r="525" customFormat="false" ht="15" hidden="false" customHeight="false" outlineLevel="0" collapsed="false">
      <c r="A525" s="3" t="n">
        <v>41458.7083333333</v>
      </c>
      <c r="B525" s="4" t="n">
        <v>41522</v>
      </c>
      <c r="C525" s="5" t="n">
        <f aca="false">INT(A525-B525)</f>
        <v>-64</v>
      </c>
      <c r="G525" s="5" t="n">
        <v>2430</v>
      </c>
      <c r="L525" s="5"/>
    </row>
    <row r="526" customFormat="false" ht="15" hidden="false" customHeight="false" outlineLevel="0" collapsed="false">
      <c r="A526" s="3" t="n">
        <v>41459.7083333333</v>
      </c>
      <c r="B526" s="4" t="n">
        <v>41522</v>
      </c>
      <c r="C526" s="5" t="n">
        <f aca="false">INT(A526-B526)</f>
        <v>-63</v>
      </c>
      <c r="G526" s="5" t="n">
        <v>2430</v>
      </c>
      <c r="L526" s="5"/>
    </row>
    <row r="527" customFormat="false" ht="15" hidden="false" customHeight="false" outlineLevel="0" collapsed="false">
      <c r="A527" s="3" t="n">
        <v>41460.7083333333</v>
      </c>
      <c r="B527" s="4" t="n">
        <v>41522</v>
      </c>
      <c r="C527" s="5" t="n">
        <f aca="false">INT(A527-B527)</f>
        <v>-62</v>
      </c>
      <c r="G527" s="5" t="n">
        <v>2430</v>
      </c>
      <c r="L527" s="5"/>
    </row>
    <row r="528" customFormat="false" ht="15" hidden="false" customHeight="false" outlineLevel="0" collapsed="false">
      <c r="A528" s="3" t="n">
        <v>41463.7083333333</v>
      </c>
      <c r="B528" s="4" t="n">
        <v>41522</v>
      </c>
      <c r="C528" s="5" t="n">
        <f aca="false">INT(A528-B528)</f>
        <v>-59</v>
      </c>
      <c r="G528" s="5" t="n">
        <v>2429</v>
      </c>
      <c r="L528" s="5"/>
    </row>
    <row r="529" customFormat="false" ht="15" hidden="false" customHeight="false" outlineLevel="0" collapsed="false">
      <c r="A529" s="3" t="n">
        <v>41464.7083333333</v>
      </c>
      <c r="B529" s="4" t="n">
        <v>41522</v>
      </c>
      <c r="C529" s="5" t="n">
        <f aca="false">INT(A529-B529)</f>
        <v>-58</v>
      </c>
      <c r="G529" s="5" t="n">
        <v>2438</v>
      </c>
      <c r="L529" s="5"/>
    </row>
    <row r="530" customFormat="false" ht="15" hidden="false" customHeight="false" outlineLevel="0" collapsed="false">
      <c r="A530" s="3" t="n">
        <v>41465.7083333333</v>
      </c>
      <c r="B530" s="4" t="n">
        <v>41522</v>
      </c>
      <c r="C530" s="5" t="n">
        <f aca="false">INT(A530-B530)</f>
        <v>-57</v>
      </c>
      <c r="G530" s="5" t="n">
        <v>2455</v>
      </c>
      <c r="L530" s="5"/>
    </row>
    <row r="531" customFormat="false" ht="15" hidden="false" customHeight="false" outlineLevel="0" collapsed="false">
      <c r="A531" s="3" t="n">
        <v>41466.7083333333</v>
      </c>
      <c r="B531" s="4" t="n">
        <v>41522</v>
      </c>
      <c r="C531" s="5" t="n">
        <f aca="false">INT(A531-B531)</f>
        <v>-56</v>
      </c>
      <c r="G531" s="5" t="n">
        <v>2463</v>
      </c>
      <c r="L531" s="5"/>
    </row>
    <row r="532" customFormat="false" ht="15" hidden="false" customHeight="false" outlineLevel="0" collapsed="false">
      <c r="A532" s="3" t="n">
        <v>41467.7083333333</v>
      </c>
      <c r="B532" s="4" t="n">
        <v>41522</v>
      </c>
      <c r="C532" s="5" t="n">
        <f aca="false">INT(A532-B532)</f>
        <v>-55</v>
      </c>
      <c r="G532" s="5" t="n">
        <v>2469</v>
      </c>
      <c r="L532" s="5"/>
    </row>
    <row r="533" customFormat="false" ht="15" hidden="false" customHeight="false" outlineLevel="0" collapsed="false">
      <c r="A533" s="3" t="n">
        <v>41470.7083333333</v>
      </c>
      <c r="B533" s="4" t="n">
        <v>41522</v>
      </c>
      <c r="C533" s="5" t="n">
        <f aca="false">INT(A533-B533)</f>
        <v>-52</v>
      </c>
      <c r="G533" s="5" t="n">
        <v>2487</v>
      </c>
      <c r="L533" s="5"/>
    </row>
    <row r="534" customFormat="false" ht="15" hidden="false" customHeight="false" outlineLevel="0" collapsed="false">
      <c r="A534" s="3" t="n">
        <v>41471.7083333333</v>
      </c>
      <c r="B534" s="4" t="n">
        <v>41522</v>
      </c>
      <c r="C534" s="5" t="n">
        <f aca="false">INT(A534-B534)</f>
        <v>-51</v>
      </c>
      <c r="G534" s="5" t="n">
        <v>2461</v>
      </c>
      <c r="L534" s="5"/>
    </row>
    <row r="535" customFormat="false" ht="15" hidden="false" customHeight="false" outlineLevel="0" collapsed="false">
      <c r="A535" s="3" t="n">
        <v>41472.7083333333</v>
      </c>
      <c r="B535" s="4" t="n">
        <v>41522</v>
      </c>
      <c r="C535" s="5" t="n">
        <f aca="false">INT(A535-B535)</f>
        <v>-50</v>
      </c>
      <c r="G535" s="5" t="n">
        <v>2478</v>
      </c>
      <c r="L535" s="5"/>
    </row>
    <row r="536" customFormat="false" ht="15" hidden="false" customHeight="false" outlineLevel="0" collapsed="false">
      <c r="A536" s="3" t="n">
        <v>41473.7083333333</v>
      </c>
      <c r="B536" s="4" t="n">
        <v>41522</v>
      </c>
      <c r="C536" s="5" t="n">
        <f aca="false">INT(A536-B536)</f>
        <v>-49</v>
      </c>
      <c r="G536" s="5" t="n">
        <v>2483</v>
      </c>
      <c r="L536" s="5"/>
    </row>
    <row r="537" customFormat="false" ht="15" hidden="false" customHeight="false" outlineLevel="0" collapsed="false">
      <c r="A537" s="3" t="n">
        <v>41474.7083333333</v>
      </c>
      <c r="B537" s="4" t="n">
        <v>41522</v>
      </c>
      <c r="C537" s="5" t="n">
        <f aca="false">INT(A537-B537)</f>
        <v>-48</v>
      </c>
      <c r="G537" s="5" t="n">
        <v>2492</v>
      </c>
      <c r="L537" s="5"/>
    </row>
    <row r="538" customFormat="false" ht="15" hidden="false" customHeight="false" outlineLevel="0" collapsed="false">
      <c r="A538" s="3" t="n">
        <v>41477.7083333333</v>
      </c>
      <c r="B538" s="4" t="n">
        <v>41522</v>
      </c>
      <c r="C538" s="5" t="n">
        <f aca="false">INT(A538-B538)</f>
        <v>-45</v>
      </c>
      <c r="G538" s="5" t="n">
        <v>2502</v>
      </c>
      <c r="L538" s="5"/>
    </row>
    <row r="539" customFormat="false" ht="15" hidden="false" customHeight="false" outlineLevel="0" collapsed="false">
      <c r="A539" s="3" t="n">
        <v>41478.7083333333</v>
      </c>
      <c r="B539" s="4" t="n">
        <v>41522</v>
      </c>
      <c r="C539" s="5" t="n">
        <f aca="false">INT(A539-B539)</f>
        <v>-44</v>
      </c>
      <c r="G539" s="5" t="n">
        <v>2500</v>
      </c>
      <c r="L539" s="5"/>
    </row>
    <row r="540" customFormat="false" ht="15" hidden="false" customHeight="false" outlineLevel="0" collapsed="false">
      <c r="A540" s="3" t="n">
        <v>41479.7083333333</v>
      </c>
      <c r="B540" s="4" t="n">
        <v>41522</v>
      </c>
      <c r="C540" s="5" t="n">
        <f aca="false">INT(A540-B540)</f>
        <v>-43</v>
      </c>
      <c r="G540" s="5" t="n">
        <v>2511</v>
      </c>
      <c r="L540" s="5"/>
    </row>
    <row r="541" customFormat="false" ht="15" hidden="false" customHeight="false" outlineLevel="0" collapsed="false">
      <c r="A541" s="3" t="n">
        <v>41480.7083333333</v>
      </c>
      <c r="B541" s="4" t="n">
        <v>41522</v>
      </c>
      <c r="C541" s="5" t="n">
        <f aca="false">INT(A541-B541)</f>
        <v>-42</v>
      </c>
      <c r="G541" s="5" t="n">
        <v>2525</v>
      </c>
      <c r="L541" s="5"/>
    </row>
    <row r="542" customFormat="false" ht="15" hidden="false" customHeight="false" outlineLevel="0" collapsed="false">
      <c r="A542" s="3" t="n">
        <v>41481.7083333333</v>
      </c>
      <c r="B542" s="4" t="n">
        <v>41522</v>
      </c>
      <c r="C542" s="5" t="n">
        <f aca="false">INT(A542-B542)</f>
        <v>-41</v>
      </c>
      <c r="G542" s="5" t="n">
        <v>2544</v>
      </c>
      <c r="L542" s="5"/>
    </row>
    <row r="543" customFormat="false" ht="15" hidden="false" customHeight="false" outlineLevel="0" collapsed="false">
      <c r="A543" s="3" t="n">
        <v>41484.7083333333</v>
      </c>
      <c r="B543" s="4" t="n">
        <v>41522</v>
      </c>
      <c r="C543" s="5" t="n">
        <f aca="false">INT(A543-B543)</f>
        <v>-38</v>
      </c>
      <c r="G543" s="5" t="n">
        <v>2544</v>
      </c>
      <c r="L543" s="5"/>
    </row>
    <row r="544" customFormat="false" ht="15" hidden="false" customHeight="false" outlineLevel="0" collapsed="false">
      <c r="A544" s="3" t="n">
        <v>41485.7083333333</v>
      </c>
      <c r="B544" s="4" t="n">
        <v>41522</v>
      </c>
      <c r="C544" s="5" t="n">
        <f aca="false">INT(A544-B544)</f>
        <v>-37</v>
      </c>
      <c r="G544" s="5" t="n">
        <v>2577</v>
      </c>
      <c r="L544" s="5"/>
    </row>
    <row r="545" customFormat="false" ht="15" hidden="false" customHeight="false" outlineLevel="0" collapsed="false">
      <c r="A545" s="3" t="n">
        <v>41486.7083333333</v>
      </c>
      <c r="B545" s="4" t="n">
        <v>41522</v>
      </c>
      <c r="C545" s="5" t="n">
        <f aca="false">INT(A545-B545)</f>
        <v>-36</v>
      </c>
      <c r="G545" s="5" t="n">
        <v>2575</v>
      </c>
      <c r="L545" s="5"/>
    </row>
    <row r="546" customFormat="false" ht="15" hidden="false" customHeight="false" outlineLevel="0" collapsed="false">
      <c r="A546" s="3" t="n">
        <v>41487.7083333333</v>
      </c>
      <c r="B546" s="4" t="n">
        <v>41522</v>
      </c>
      <c r="C546" s="5" t="n">
        <f aca="false">INT(A546-B546)</f>
        <v>-35</v>
      </c>
      <c r="G546" s="5" t="n">
        <v>2571</v>
      </c>
      <c r="L546" s="5"/>
    </row>
    <row r="547" customFormat="false" ht="15" hidden="false" customHeight="false" outlineLevel="0" collapsed="false">
      <c r="A547" s="3" t="n">
        <v>41488.7083333333</v>
      </c>
      <c r="B547" s="4" t="n">
        <v>41522</v>
      </c>
      <c r="C547" s="5" t="n">
        <f aca="false">INT(A547-B547)</f>
        <v>-34</v>
      </c>
      <c r="G547" s="5" t="n">
        <v>2576</v>
      </c>
      <c r="L547" s="5"/>
    </row>
    <row r="548" customFormat="false" ht="15" hidden="false" customHeight="false" outlineLevel="0" collapsed="false">
      <c r="A548" s="3" t="n">
        <v>41491.7083333333</v>
      </c>
      <c r="B548" s="4" t="n">
        <v>41522</v>
      </c>
      <c r="C548" s="5" t="n">
        <f aca="false">INT(A548-B548)</f>
        <v>-31</v>
      </c>
      <c r="G548" s="5" t="n">
        <v>2591</v>
      </c>
      <c r="L548" s="5"/>
    </row>
    <row r="549" customFormat="false" ht="15" hidden="false" customHeight="false" outlineLevel="0" collapsed="false">
      <c r="A549" s="3" t="n">
        <v>41492.7083333333</v>
      </c>
      <c r="B549" s="4" t="n">
        <v>41522</v>
      </c>
      <c r="C549" s="5" t="n">
        <f aca="false">INT(A549-B549)</f>
        <v>-30</v>
      </c>
      <c r="G549" s="5" t="n">
        <v>2594</v>
      </c>
      <c r="L549" s="5"/>
    </row>
    <row r="550" customFormat="false" ht="15" hidden="false" customHeight="false" outlineLevel="0" collapsed="false">
      <c r="A550" s="3" t="n">
        <v>41493.7083333333</v>
      </c>
      <c r="B550" s="4" t="n">
        <v>41522</v>
      </c>
      <c r="C550" s="5" t="n">
        <f aca="false">INT(A550-B550)</f>
        <v>-29</v>
      </c>
      <c r="G550" s="5" t="n">
        <v>2608</v>
      </c>
      <c r="L550" s="5"/>
    </row>
    <row r="551" customFormat="false" ht="15" hidden="false" customHeight="false" outlineLevel="0" collapsed="false">
      <c r="A551" s="6" t="n">
        <v>41494.7083333333</v>
      </c>
      <c r="B551" s="4" t="n">
        <v>41522</v>
      </c>
      <c r="C551" s="5" t="n">
        <f aca="false">INT(A551-B551)</f>
        <v>-28</v>
      </c>
      <c r="G551" s="7" t="n">
        <v>2607</v>
      </c>
      <c r="L551" s="5"/>
    </row>
    <row r="552" customFormat="false" ht="15" hidden="false" customHeight="false" outlineLevel="0" collapsed="false">
      <c r="A552" s="6" t="n">
        <v>41495.7083333333</v>
      </c>
      <c r="B552" s="4" t="n">
        <v>41522</v>
      </c>
      <c r="C552" s="5" t="n">
        <f aca="false">INT(A552-B552)</f>
        <v>-27</v>
      </c>
      <c r="G552" s="7" t="n">
        <v>2622</v>
      </c>
      <c r="L552" s="5"/>
    </row>
    <row r="553" customFormat="false" ht="15" hidden="false" customHeight="false" outlineLevel="0" collapsed="false">
      <c r="A553" s="6" t="n">
        <v>41498.7083333333</v>
      </c>
      <c r="B553" s="4" t="n">
        <v>41522</v>
      </c>
      <c r="C553" s="5" t="n">
        <f aca="false">INT(A553-B553)</f>
        <v>-24</v>
      </c>
      <c r="G553" s="7" t="n">
        <v>2650</v>
      </c>
      <c r="L553" s="5"/>
    </row>
    <row r="554" customFormat="false" ht="15" hidden="false" customHeight="false" outlineLevel="0" collapsed="false">
      <c r="A554" s="6" t="n">
        <v>41499.7083333333</v>
      </c>
      <c r="B554" s="4" t="n">
        <v>41522</v>
      </c>
      <c r="C554" s="5" t="n">
        <f aca="false">INT(A554-B554)</f>
        <v>-23</v>
      </c>
      <c r="G554" s="7" t="n">
        <v>2666</v>
      </c>
      <c r="L554" s="5"/>
    </row>
    <row r="555" customFormat="false" ht="15" hidden="false" customHeight="false" outlineLevel="0" collapsed="false">
      <c r="A555" s="6" t="n">
        <v>41500.7083333333</v>
      </c>
      <c r="B555" s="4" t="n">
        <v>41522</v>
      </c>
      <c r="C555" s="5" t="n">
        <f aca="false">INT(A555-B555)</f>
        <v>-22</v>
      </c>
      <c r="G555" s="7" t="n">
        <v>2673</v>
      </c>
      <c r="L555" s="5"/>
    </row>
    <row r="556" customFormat="false" ht="15" hidden="false" customHeight="false" outlineLevel="0" collapsed="false">
      <c r="A556" s="6" t="n">
        <v>41501.7083333333</v>
      </c>
      <c r="B556" s="4" t="n">
        <v>41522</v>
      </c>
      <c r="C556" s="5" t="n">
        <f aca="false">INT(A556-B556)</f>
        <v>-21</v>
      </c>
      <c r="G556" s="7" t="n">
        <v>2697</v>
      </c>
      <c r="L556" s="5"/>
    </row>
    <row r="557" customFormat="false" ht="15" hidden="false" customHeight="false" outlineLevel="0" collapsed="false">
      <c r="A557" s="6" t="n">
        <v>41502.7083333333</v>
      </c>
      <c r="B557" s="4" t="n">
        <v>41522</v>
      </c>
      <c r="C557" s="5" t="n">
        <f aca="false">INT(A557-B557)</f>
        <v>-20</v>
      </c>
      <c r="G557" s="7" t="n">
        <v>2710</v>
      </c>
      <c r="L557" s="5"/>
    </row>
    <row r="558" customFormat="false" ht="15" hidden="false" customHeight="false" outlineLevel="0" collapsed="false">
      <c r="A558" s="6" t="n">
        <v>41505.7083333333</v>
      </c>
      <c r="B558" s="4" t="n">
        <v>41522</v>
      </c>
      <c r="C558" s="5" t="n">
        <f aca="false">INT(A558-B558)</f>
        <v>-17</v>
      </c>
      <c r="G558" s="7" t="n">
        <v>2717</v>
      </c>
      <c r="L558" s="5"/>
    </row>
    <row r="559" customFormat="false" ht="15" hidden="false" customHeight="false" outlineLevel="0" collapsed="false">
      <c r="A559" s="6" t="n">
        <v>41506.7083333333</v>
      </c>
      <c r="B559" s="4" t="n">
        <v>41522</v>
      </c>
      <c r="C559" s="5" t="n">
        <f aca="false">INT(A559-B559)</f>
        <v>-16</v>
      </c>
      <c r="G559" s="7" t="n">
        <v>2722</v>
      </c>
      <c r="L559" s="5"/>
    </row>
    <row r="560" customFormat="false" ht="15" hidden="false" customHeight="false" outlineLevel="0" collapsed="false">
      <c r="A560" s="6" t="n">
        <v>41507.7083333333</v>
      </c>
      <c r="B560" s="4" t="n">
        <v>41522</v>
      </c>
      <c r="C560" s="5" t="n">
        <f aca="false">INT(A560-B560)</f>
        <v>-15</v>
      </c>
      <c r="G560" s="7" t="n">
        <v>2733</v>
      </c>
      <c r="L560" s="5"/>
    </row>
    <row r="561" customFormat="false" ht="15" hidden="false" customHeight="false" outlineLevel="0" collapsed="false">
      <c r="A561" s="6" t="n">
        <v>41508.7083333333</v>
      </c>
      <c r="B561" s="4" t="n">
        <v>41522</v>
      </c>
      <c r="C561" s="5" t="n">
        <f aca="false">INT(A561-B561)</f>
        <v>-14</v>
      </c>
      <c r="G561" s="7" t="n">
        <v>2750</v>
      </c>
      <c r="L561" s="5"/>
    </row>
    <row r="562" customFormat="false" ht="15" hidden="false" customHeight="false" outlineLevel="0" collapsed="false">
      <c r="A562" s="6" t="n">
        <v>41509.7083333333</v>
      </c>
      <c r="B562" s="4" t="n">
        <v>41522</v>
      </c>
      <c r="C562" s="5" t="n">
        <f aca="false">INT(A562-B562)</f>
        <v>-13</v>
      </c>
      <c r="G562" s="7" t="n">
        <v>2777</v>
      </c>
      <c r="L562" s="5"/>
    </row>
    <row r="563" customFormat="false" ht="15" hidden="false" customHeight="false" outlineLevel="0" collapsed="false">
      <c r="A563" s="6" t="n">
        <v>41512.7083333333</v>
      </c>
      <c r="B563" s="4" t="n">
        <v>41522</v>
      </c>
      <c r="C563" s="5" t="n">
        <f aca="false">INT(A563-B563)</f>
        <v>-10</v>
      </c>
      <c r="G563" s="7" t="n">
        <v>2790</v>
      </c>
      <c r="L563" s="5"/>
    </row>
    <row r="564" customFormat="false" ht="15" hidden="false" customHeight="false" outlineLevel="0" collapsed="false">
      <c r="A564" s="6" t="n">
        <v>41513.7083333333</v>
      </c>
      <c r="B564" s="4" t="n">
        <v>41522</v>
      </c>
      <c r="C564" s="5" t="n">
        <f aca="false">INT(A564-B564)</f>
        <v>-9</v>
      </c>
      <c r="G564" s="7" t="n">
        <v>2801</v>
      </c>
      <c r="L564" s="5"/>
    </row>
    <row r="565" customFormat="false" ht="15" hidden="false" customHeight="false" outlineLevel="0" collapsed="false">
      <c r="A565" s="6" t="n">
        <v>41514.7083333333</v>
      </c>
      <c r="B565" s="4" t="n">
        <v>41522</v>
      </c>
      <c r="C565" s="5" t="n">
        <f aca="false">INT(A565-B565)</f>
        <v>-8</v>
      </c>
      <c r="G565" s="7" t="n">
        <v>2839</v>
      </c>
      <c r="L565" s="5"/>
    </row>
    <row r="566" customFormat="false" ht="15" hidden="false" customHeight="false" outlineLevel="0" collapsed="false">
      <c r="A566" s="6" t="n">
        <v>41515.7083333333</v>
      </c>
      <c r="B566" s="4" t="n">
        <v>41522</v>
      </c>
      <c r="C566" s="5" t="n">
        <f aca="false">INT(A566-B566)</f>
        <v>-7</v>
      </c>
      <c r="G566" s="7" t="n">
        <v>2851</v>
      </c>
      <c r="L566" s="5"/>
    </row>
    <row r="567" customFormat="false" ht="15" hidden="false" customHeight="false" outlineLevel="0" collapsed="false">
      <c r="A567" s="6" t="n">
        <v>41516.7083333333</v>
      </c>
      <c r="B567" s="4" t="n">
        <v>41522</v>
      </c>
      <c r="C567" s="5" t="n">
        <f aca="false">INT(A567-B567)</f>
        <v>-6</v>
      </c>
      <c r="G567" s="7" t="n">
        <v>2876</v>
      </c>
      <c r="L567" s="5"/>
    </row>
    <row r="568" customFormat="false" ht="15" hidden="false" customHeight="false" outlineLevel="0" collapsed="false">
      <c r="A568" s="6" t="n">
        <v>41519.7083333333</v>
      </c>
      <c r="B568" s="4" t="n">
        <v>41522</v>
      </c>
      <c r="C568" s="5" t="n">
        <f aca="false">INT(A568-B568)</f>
        <v>-3</v>
      </c>
      <c r="G568" s="7" t="n">
        <v>2876</v>
      </c>
      <c r="L568" s="5"/>
    </row>
    <row r="569" customFormat="false" ht="15" hidden="false" customHeight="false" outlineLevel="0" collapsed="false">
      <c r="A569" s="6" t="n">
        <v>41520.7083333333</v>
      </c>
      <c r="B569" s="4" t="n">
        <v>41522</v>
      </c>
      <c r="C569" s="5" t="n">
        <f aca="false">INT(A569-B569)</f>
        <v>-2</v>
      </c>
      <c r="G569" s="7" t="n">
        <v>2882</v>
      </c>
      <c r="L569" s="5"/>
    </row>
    <row r="570" customFormat="false" ht="15" hidden="false" customHeight="false" outlineLevel="0" collapsed="false">
      <c r="A570" s="6" t="n">
        <v>41521.7083333333</v>
      </c>
      <c r="B570" s="4" t="n">
        <v>41522</v>
      </c>
      <c r="C570" s="5" t="n">
        <f aca="false">INT(A570-B570)</f>
        <v>-1</v>
      </c>
      <c r="G570" s="7" t="n">
        <v>2897</v>
      </c>
      <c r="L570" s="5"/>
    </row>
    <row r="571" customFormat="false" ht="15" hidden="false" customHeight="false" outlineLevel="0" collapsed="false">
      <c r="A571" s="6" t="n">
        <v>41522.7083333333</v>
      </c>
      <c r="B571" s="4" t="n">
        <v>41522</v>
      </c>
      <c r="C571" s="5" t="n">
        <f aca="false">INT(A571-B571)</f>
        <v>0</v>
      </c>
      <c r="G571" s="7" t="n">
        <v>2918</v>
      </c>
      <c r="L571" s="5"/>
    </row>
    <row r="572" customFormat="false" ht="15" hidden="false" customHeight="false" outlineLevel="0" collapsed="false">
      <c r="A572" s="6" t="n">
        <v>41523.7083333333</v>
      </c>
      <c r="B572" s="4" t="n">
        <v>41522</v>
      </c>
      <c r="C572" s="5" t="n">
        <f aca="false">INT(A572-B572)</f>
        <v>1</v>
      </c>
      <c r="G572" s="7" t="n">
        <v>2924</v>
      </c>
      <c r="L572" s="5"/>
    </row>
    <row r="573" customFormat="false" ht="15" hidden="false" customHeight="false" outlineLevel="0" collapsed="false">
      <c r="A573" s="6" t="n">
        <v>41526.7083333333</v>
      </c>
      <c r="B573" s="4" t="n">
        <v>41522</v>
      </c>
      <c r="C573" s="5" t="n">
        <f aca="false">INT(A573-B573)</f>
        <v>4</v>
      </c>
      <c r="G573" s="7" t="n">
        <v>2952</v>
      </c>
      <c r="L573" s="5"/>
    </row>
    <row r="574" customFormat="false" ht="15" hidden="false" customHeight="false" outlineLevel="0" collapsed="false">
      <c r="A574" s="6" t="n">
        <v>41527.7083333333</v>
      </c>
      <c r="B574" s="4" t="n">
        <v>41522</v>
      </c>
      <c r="C574" s="5" t="n">
        <f aca="false">INT(A574-B574)</f>
        <v>5</v>
      </c>
      <c r="G574" s="7" t="n">
        <v>2968</v>
      </c>
      <c r="L574" s="5"/>
    </row>
    <row r="575" customFormat="false" ht="15" hidden="false" customHeight="false" outlineLevel="0" collapsed="false">
      <c r="A575" s="6" t="n">
        <v>41528.7083333333</v>
      </c>
      <c r="B575" s="4" t="n">
        <v>41522</v>
      </c>
      <c r="C575" s="5" t="n">
        <f aca="false">INT(A575-B575)</f>
        <v>6</v>
      </c>
      <c r="G575" s="7" t="n">
        <v>3013</v>
      </c>
      <c r="L575" s="5"/>
    </row>
    <row r="576" customFormat="false" ht="15" hidden="false" customHeight="false" outlineLevel="0" collapsed="false">
      <c r="A576" s="6" t="n">
        <v>41529.7083333333</v>
      </c>
      <c r="B576" s="4" t="n">
        <v>41522</v>
      </c>
      <c r="C576" s="5" t="n">
        <f aca="false">INT(A576-B576)</f>
        <v>7</v>
      </c>
      <c r="G576" s="7" t="n">
        <v>3016</v>
      </c>
      <c r="L576" s="5"/>
    </row>
    <row r="577" customFormat="false" ht="15" hidden="false" customHeight="false" outlineLevel="0" collapsed="false">
      <c r="A577" s="6" t="n">
        <v>41530.7083333333</v>
      </c>
      <c r="B577" s="4" t="n">
        <v>41522</v>
      </c>
      <c r="C577" s="5" t="n">
        <f aca="false">INT(A577-B577)</f>
        <v>8</v>
      </c>
      <c r="G577" s="7" t="n">
        <v>3018</v>
      </c>
      <c r="L577" s="5"/>
    </row>
    <row r="578" customFormat="false" ht="15" hidden="false" customHeight="false" outlineLevel="0" collapsed="false">
      <c r="A578" s="6" t="n">
        <v>41533.7083333333</v>
      </c>
      <c r="B578" s="4" t="n">
        <v>41522</v>
      </c>
      <c r="C578" s="5" t="n">
        <f aca="false">INT(A578-B578)</f>
        <v>11</v>
      </c>
      <c r="G578" s="7" t="n">
        <v>3031</v>
      </c>
      <c r="L578" s="5"/>
    </row>
    <row r="579" customFormat="false" ht="15" hidden="false" customHeight="false" outlineLevel="0" collapsed="false">
      <c r="A579" s="6" t="n">
        <v>41534.7083333333</v>
      </c>
      <c r="B579" s="4" t="n">
        <v>41522</v>
      </c>
      <c r="C579" s="5" t="n">
        <f aca="false">INT(A579-B579)</f>
        <v>12</v>
      </c>
      <c r="G579" s="7" t="n">
        <v>3011</v>
      </c>
      <c r="L579" s="5"/>
    </row>
    <row r="580" customFormat="false" ht="15" hidden="false" customHeight="false" outlineLevel="0" collapsed="false">
      <c r="A580" s="6" t="n">
        <v>41535.7083333333</v>
      </c>
      <c r="B580" s="4" t="n">
        <v>41522</v>
      </c>
      <c r="C580" s="5" t="n">
        <f aca="false">INT(A580-B580)</f>
        <v>13</v>
      </c>
      <c r="G580" s="7" t="n">
        <v>3003</v>
      </c>
      <c r="L580" s="5"/>
    </row>
    <row r="581" customFormat="false" ht="15" hidden="false" customHeight="false" outlineLevel="0" collapsed="false">
      <c r="A581" s="6" t="n">
        <v>41536.7083333333</v>
      </c>
      <c r="B581" s="4" t="n">
        <v>41522</v>
      </c>
      <c r="C581" s="5" t="n">
        <f aca="false">INT(A581-B581)</f>
        <v>14</v>
      </c>
      <c r="G581" s="7" t="n">
        <v>2969</v>
      </c>
      <c r="L581" s="5"/>
    </row>
    <row r="582" customFormat="false" ht="15" hidden="false" customHeight="false" outlineLevel="0" collapsed="false">
      <c r="A582" s="6" t="n">
        <v>41537.7083333333</v>
      </c>
      <c r="B582" s="4" t="n">
        <v>41522</v>
      </c>
      <c r="C582" s="5" t="n">
        <f aca="false">INT(A582-B582)</f>
        <v>15</v>
      </c>
      <c r="G582" s="7" t="n">
        <v>2973</v>
      </c>
      <c r="L582" s="5"/>
    </row>
    <row r="583" customFormat="false" ht="15" hidden="false" customHeight="false" outlineLevel="0" collapsed="false">
      <c r="A583" s="6" t="n">
        <v>41540.7083333333</v>
      </c>
      <c r="B583" s="4" t="n">
        <v>41522</v>
      </c>
      <c r="C583" s="5" t="n">
        <f aca="false">INT(A583-B583)</f>
        <v>18</v>
      </c>
      <c r="G583" s="7" t="n">
        <v>2977</v>
      </c>
      <c r="L583" s="5"/>
    </row>
    <row r="584" customFormat="false" ht="15" hidden="false" customHeight="false" outlineLevel="0" collapsed="false">
      <c r="A584" s="4" t="n">
        <v>40591.7083333333</v>
      </c>
      <c r="B584" s="4" t="n">
        <v>40787</v>
      </c>
      <c r="C584" s="5" t="n">
        <f aca="false">INT(A584-B584)</f>
        <v>-196</v>
      </c>
      <c r="H584" s="1" t="n">
        <v>975</v>
      </c>
      <c r="L584" s="5"/>
    </row>
    <row r="585" customFormat="false" ht="15" hidden="false" customHeight="false" outlineLevel="0" collapsed="false">
      <c r="A585" s="4" t="n">
        <v>40592.7083333333</v>
      </c>
      <c r="B585" s="4" t="n">
        <v>40787</v>
      </c>
      <c r="C585" s="5" t="n">
        <f aca="false">INT(A585-B585)</f>
        <v>-195</v>
      </c>
      <c r="H585" s="1" t="n">
        <v>987</v>
      </c>
    </row>
    <row r="586" customFormat="false" ht="15" hidden="false" customHeight="false" outlineLevel="0" collapsed="false">
      <c r="A586" s="4" t="n">
        <v>40595.7083333333</v>
      </c>
      <c r="B586" s="4" t="n">
        <v>40787</v>
      </c>
      <c r="C586" s="5" t="n">
        <f aca="false">INT(A586-B586)</f>
        <v>-192</v>
      </c>
      <c r="H586" s="1" t="n">
        <v>995</v>
      </c>
    </row>
    <row r="587" customFormat="false" ht="15" hidden="false" customHeight="false" outlineLevel="0" collapsed="false">
      <c r="A587" s="4" t="n">
        <v>40596.7083333333</v>
      </c>
      <c r="B587" s="4" t="n">
        <v>40787</v>
      </c>
      <c r="C587" s="5" t="n">
        <f aca="false">INT(A587-B587)</f>
        <v>-191</v>
      </c>
      <c r="H587" s="1" t="n">
        <v>1007</v>
      </c>
    </row>
    <row r="588" customFormat="false" ht="15" hidden="false" customHeight="false" outlineLevel="0" collapsed="false">
      <c r="A588" s="4" t="n">
        <v>40597.7083333333</v>
      </c>
      <c r="B588" s="4" t="n">
        <v>40787</v>
      </c>
      <c r="C588" s="5" t="n">
        <f aca="false">INT(A588-B588)</f>
        <v>-190</v>
      </c>
      <c r="H588" s="1" t="n">
        <v>1037</v>
      </c>
    </row>
    <row r="589" customFormat="false" ht="15" hidden="false" customHeight="false" outlineLevel="0" collapsed="false">
      <c r="A589" s="4" t="n">
        <v>40598.7083333333</v>
      </c>
      <c r="B589" s="4" t="n">
        <v>40787</v>
      </c>
      <c r="C589" s="5" t="n">
        <f aca="false">INT(A589-B589)</f>
        <v>-189</v>
      </c>
      <c r="H589" s="1" t="n">
        <v>1042</v>
      </c>
    </row>
    <row r="590" customFormat="false" ht="15" hidden="false" customHeight="false" outlineLevel="0" collapsed="false">
      <c r="A590" s="4" t="n">
        <v>40599.7083333333</v>
      </c>
      <c r="B590" s="4" t="n">
        <v>40787</v>
      </c>
      <c r="C590" s="5" t="n">
        <f aca="false">INT(A590-B590)</f>
        <v>-188</v>
      </c>
      <c r="H590" s="1" t="n">
        <v>1043</v>
      </c>
    </row>
    <row r="591" customFormat="false" ht="15" hidden="false" customHeight="false" outlineLevel="0" collapsed="false">
      <c r="A591" s="4" t="n">
        <v>40602.7083333333</v>
      </c>
      <c r="B591" s="4" t="n">
        <v>40787</v>
      </c>
      <c r="C591" s="5" t="n">
        <f aca="false">INT(A591-B591)</f>
        <v>-185</v>
      </c>
      <c r="H591" s="1" t="n">
        <v>1078</v>
      </c>
    </row>
    <row r="592" customFormat="false" ht="15" hidden="false" customHeight="false" outlineLevel="0" collapsed="false">
      <c r="A592" s="4" t="n">
        <v>40603.7083333333</v>
      </c>
      <c r="B592" s="4" t="n">
        <v>40787</v>
      </c>
      <c r="C592" s="5" t="n">
        <f aca="false">INT(A592-B592)</f>
        <v>-184</v>
      </c>
      <c r="H592" s="1" t="n">
        <v>1080</v>
      </c>
    </row>
    <row r="593" customFormat="false" ht="15" hidden="false" customHeight="false" outlineLevel="0" collapsed="false">
      <c r="A593" s="4" t="n">
        <v>40604.7083333333</v>
      </c>
      <c r="B593" s="4" t="n">
        <v>40787</v>
      </c>
      <c r="C593" s="5" t="n">
        <f aca="false">INT(A593-B593)</f>
        <v>-183</v>
      </c>
      <c r="H593" s="1" t="n">
        <v>1105</v>
      </c>
    </row>
    <row r="594" customFormat="false" ht="15" hidden="false" customHeight="false" outlineLevel="0" collapsed="false">
      <c r="A594" s="4" t="n">
        <v>40605.7083333333</v>
      </c>
      <c r="B594" s="4" t="n">
        <v>40787</v>
      </c>
      <c r="C594" s="5" t="n">
        <f aca="false">INT(A594-B594)</f>
        <v>-182</v>
      </c>
      <c r="H594" s="1" t="n">
        <v>1131</v>
      </c>
    </row>
    <row r="595" customFormat="false" ht="15" hidden="false" customHeight="false" outlineLevel="0" collapsed="false">
      <c r="A595" s="4" t="n">
        <v>40609.7083333333</v>
      </c>
      <c r="B595" s="4" t="n">
        <v>40787</v>
      </c>
      <c r="C595" s="5" t="n">
        <f aca="false">INT(A595-B595)</f>
        <v>-178</v>
      </c>
      <c r="H595" s="1" t="n">
        <v>1136</v>
      </c>
    </row>
    <row r="596" customFormat="false" ht="15" hidden="false" customHeight="false" outlineLevel="0" collapsed="false">
      <c r="A596" s="4" t="n">
        <v>40610.7083333333</v>
      </c>
      <c r="B596" s="4" t="n">
        <v>40787</v>
      </c>
      <c r="C596" s="5" t="n">
        <f aca="false">INT(A596-B596)</f>
        <v>-177</v>
      </c>
      <c r="H596" s="1" t="n">
        <v>1150</v>
      </c>
    </row>
    <row r="597" customFormat="false" ht="15" hidden="false" customHeight="false" outlineLevel="0" collapsed="false">
      <c r="A597" s="4" t="n">
        <v>40611.7083333333</v>
      </c>
      <c r="B597" s="4" t="n">
        <v>40787</v>
      </c>
      <c r="C597" s="5" t="n">
        <f aca="false">INT(A597-B597)</f>
        <v>-176</v>
      </c>
      <c r="H597" s="1" t="n">
        <v>1150</v>
      </c>
    </row>
    <row r="598" customFormat="false" ht="15" hidden="false" customHeight="false" outlineLevel="0" collapsed="false">
      <c r="A598" s="4" t="n">
        <v>40612.7083333333</v>
      </c>
      <c r="B598" s="4" t="n">
        <v>40787</v>
      </c>
      <c r="C598" s="5" t="n">
        <f aca="false">INT(A598-B598)</f>
        <v>-175</v>
      </c>
      <c r="H598" s="1" t="n">
        <v>1157</v>
      </c>
    </row>
    <row r="599" customFormat="false" ht="15" hidden="false" customHeight="false" outlineLevel="0" collapsed="false">
      <c r="A599" s="4" t="n">
        <v>40613.7083333333</v>
      </c>
      <c r="B599" s="4" t="n">
        <v>40787</v>
      </c>
      <c r="C599" s="5" t="n">
        <f aca="false">INT(A599-B599)</f>
        <v>-174</v>
      </c>
      <c r="H599" s="1" t="n">
        <v>1177</v>
      </c>
    </row>
    <row r="600" customFormat="false" ht="15" hidden="false" customHeight="false" outlineLevel="0" collapsed="false">
      <c r="A600" s="4" t="n">
        <v>40616.7083333333</v>
      </c>
      <c r="B600" s="4" t="n">
        <v>40787</v>
      </c>
      <c r="C600" s="5" t="n">
        <f aca="false">INT(A600-B600)</f>
        <v>-171</v>
      </c>
      <c r="H600" s="1" t="n">
        <v>1189</v>
      </c>
    </row>
    <row r="601" customFormat="false" ht="15" hidden="false" customHeight="false" outlineLevel="0" collapsed="false">
      <c r="A601" s="4" t="n">
        <v>40617.7083333333</v>
      </c>
      <c r="B601" s="4" t="n">
        <v>40787</v>
      </c>
      <c r="C601" s="5" t="n">
        <f aca="false">INT(A601-B601)</f>
        <v>-170</v>
      </c>
      <c r="H601" s="1" t="n">
        <v>1210</v>
      </c>
    </row>
    <row r="602" customFormat="false" ht="15" hidden="false" customHeight="false" outlineLevel="0" collapsed="false">
      <c r="A602" s="4" t="n">
        <v>40618.7083333333</v>
      </c>
      <c r="B602" s="4" t="n">
        <v>40787</v>
      </c>
      <c r="C602" s="5" t="n">
        <f aca="false">INT(A602-B602)</f>
        <v>-169</v>
      </c>
      <c r="H602" s="1" t="n">
        <v>1225</v>
      </c>
    </row>
    <row r="603" customFormat="false" ht="15" hidden="false" customHeight="false" outlineLevel="0" collapsed="false">
      <c r="A603" s="4" t="n">
        <v>40619.7083333333</v>
      </c>
      <c r="B603" s="4" t="n">
        <v>40787</v>
      </c>
      <c r="C603" s="5" t="n">
        <f aca="false">INT(A603-B603)</f>
        <v>-168</v>
      </c>
      <c r="H603" s="1" t="n">
        <v>1225</v>
      </c>
    </row>
    <row r="604" customFormat="false" ht="15" hidden="false" customHeight="false" outlineLevel="0" collapsed="false">
      <c r="A604" s="4" t="n">
        <v>40620.7083333333</v>
      </c>
      <c r="B604" s="4" t="n">
        <v>40787</v>
      </c>
      <c r="C604" s="5" t="n">
        <f aca="false">INT(A604-B604)</f>
        <v>-167</v>
      </c>
      <c r="H604" s="1" t="n">
        <v>1225</v>
      </c>
    </row>
    <row r="605" customFormat="false" ht="15" hidden="false" customHeight="false" outlineLevel="0" collapsed="false">
      <c r="A605" s="4" t="n">
        <v>40623.7083333333</v>
      </c>
      <c r="B605" s="4" t="n">
        <v>40787</v>
      </c>
      <c r="C605" s="5" t="n">
        <f aca="false">INT(A605-B605)</f>
        <v>-164</v>
      </c>
      <c r="H605" s="1" t="n">
        <v>1234</v>
      </c>
    </row>
    <row r="606" customFormat="false" ht="15" hidden="false" customHeight="false" outlineLevel="0" collapsed="false">
      <c r="A606" s="4" t="n">
        <v>40624.7083333333</v>
      </c>
      <c r="B606" s="4" t="n">
        <v>40787</v>
      </c>
      <c r="C606" s="5" t="n">
        <f aca="false">INT(A606-B606)</f>
        <v>-163</v>
      </c>
      <c r="H606" s="1" t="n">
        <v>1238</v>
      </c>
    </row>
    <row r="607" customFormat="false" ht="15" hidden="false" customHeight="false" outlineLevel="0" collapsed="false">
      <c r="A607" s="4" t="n">
        <v>40625.7083333333</v>
      </c>
      <c r="B607" s="4" t="n">
        <v>40787</v>
      </c>
      <c r="C607" s="5" t="n">
        <f aca="false">INT(A607-B607)</f>
        <v>-162</v>
      </c>
      <c r="H607" s="1" t="n">
        <v>1239</v>
      </c>
    </row>
    <row r="608" customFormat="false" ht="15" hidden="false" customHeight="false" outlineLevel="0" collapsed="false">
      <c r="A608" s="4" t="n">
        <v>40626.7083333333</v>
      </c>
      <c r="B608" s="4" t="n">
        <v>40787</v>
      </c>
      <c r="C608" s="5" t="n">
        <f aca="false">INT(A608-B608)</f>
        <v>-161</v>
      </c>
      <c r="H608" s="1" t="n">
        <v>1256</v>
      </c>
    </row>
    <row r="609" customFormat="false" ht="15" hidden="false" customHeight="false" outlineLevel="0" collapsed="false">
      <c r="A609" s="4" t="n">
        <v>40627.7083333333</v>
      </c>
      <c r="B609" s="4" t="n">
        <v>40787</v>
      </c>
      <c r="C609" s="5" t="n">
        <f aca="false">INT(A609-B609)</f>
        <v>-160</v>
      </c>
      <c r="H609" s="1" t="n">
        <v>1275</v>
      </c>
    </row>
    <row r="610" customFormat="false" ht="15" hidden="false" customHeight="false" outlineLevel="0" collapsed="false">
      <c r="A610" s="4" t="n">
        <v>40630.7083333333</v>
      </c>
      <c r="B610" s="4" t="n">
        <v>40787</v>
      </c>
      <c r="C610" s="5" t="n">
        <f aca="false">INT(A610-B610)</f>
        <v>-157</v>
      </c>
      <c r="H610" s="1" t="n">
        <v>1296</v>
      </c>
    </row>
    <row r="611" customFormat="false" ht="15" hidden="false" customHeight="false" outlineLevel="0" collapsed="false">
      <c r="A611" s="4" t="n">
        <v>40631.7083333333</v>
      </c>
      <c r="B611" s="4" t="n">
        <v>40787</v>
      </c>
      <c r="C611" s="5" t="n">
        <f aca="false">INT(A611-B611)</f>
        <v>-156</v>
      </c>
      <c r="H611" s="1" t="n">
        <v>1313</v>
      </c>
    </row>
    <row r="612" customFormat="false" ht="15" hidden="false" customHeight="false" outlineLevel="0" collapsed="false">
      <c r="A612" s="4" t="n">
        <v>40632.7083333333</v>
      </c>
      <c r="B612" s="4" t="n">
        <v>40787</v>
      </c>
      <c r="C612" s="5" t="n">
        <f aca="false">INT(A612-B612)</f>
        <v>-155</v>
      </c>
      <c r="H612" s="1" t="n">
        <v>1320</v>
      </c>
    </row>
    <row r="613" customFormat="false" ht="15" hidden="false" customHeight="false" outlineLevel="0" collapsed="false">
      <c r="A613" s="4" t="n">
        <v>40633.7083333333</v>
      </c>
      <c r="B613" s="4" t="n">
        <v>40787</v>
      </c>
      <c r="C613" s="5" t="n">
        <f aca="false">INT(A613-B613)</f>
        <v>-154</v>
      </c>
      <c r="H613" s="1" t="n">
        <v>1324</v>
      </c>
    </row>
    <row r="614" customFormat="false" ht="15" hidden="false" customHeight="false" outlineLevel="0" collapsed="false">
      <c r="A614" s="4" t="n">
        <v>40634.7083333333</v>
      </c>
      <c r="B614" s="4" t="n">
        <v>40787</v>
      </c>
      <c r="C614" s="5" t="n">
        <f aca="false">INT(A614-B614)</f>
        <v>-153</v>
      </c>
      <c r="H614" s="1" t="n">
        <v>1335</v>
      </c>
    </row>
    <row r="615" customFormat="false" ht="15" hidden="false" customHeight="false" outlineLevel="0" collapsed="false">
      <c r="A615" s="4" t="n">
        <v>40637.7083333333</v>
      </c>
      <c r="B615" s="4" t="n">
        <v>40787</v>
      </c>
      <c r="C615" s="5" t="n">
        <f aca="false">INT(A615-B615)</f>
        <v>-150</v>
      </c>
      <c r="H615" s="1" t="n">
        <v>1351</v>
      </c>
    </row>
    <row r="616" customFormat="false" ht="15" hidden="false" customHeight="false" outlineLevel="0" collapsed="false">
      <c r="A616" s="4" t="n">
        <v>40638.7083333333</v>
      </c>
      <c r="B616" s="4" t="n">
        <v>40787</v>
      </c>
      <c r="C616" s="5" t="n">
        <f aca="false">INT(A616-B616)</f>
        <v>-149</v>
      </c>
      <c r="H616" s="1" t="n">
        <v>1362</v>
      </c>
    </row>
    <row r="617" customFormat="false" ht="15" hidden="false" customHeight="false" outlineLevel="0" collapsed="false">
      <c r="A617" s="4" t="n">
        <v>40639.7083333333</v>
      </c>
      <c r="B617" s="4" t="n">
        <v>40787</v>
      </c>
      <c r="C617" s="5" t="n">
        <f aca="false">INT(A617-B617)</f>
        <v>-148</v>
      </c>
      <c r="H617" s="1" t="n">
        <v>1372</v>
      </c>
    </row>
    <row r="618" customFormat="false" ht="15" hidden="false" customHeight="false" outlineLevel="0" collapsed="false">
      <c r="A618" s="4" t="n">
        <v>40640.7083333333</v>
      </c>
      <c r="B618" s="4" t="n">
        <v>40787</v>
      </c>
      <c r="C618" s="5" t="n">
        <f aca="false">INT(A618-B618)</f>
        <v>-147</v>
      </c>
      <c r="H618" s="1" t="n">
        <v>1375</v>
      </c>
    </row>
    <row r="619" customFormat="false" ht="15" hidden="false" customHeight="false" outlineLevel="0" collapsed="false">
      <c r="A619" s="4" t="n">
        <v>40641.7083333333</v>
      </c>
      <c r="B619" s="4" t="n">
        <v>40787</v>
      </c>
      <c r="C619" s="5" t="n">
        <f aca="false">INT(A619-B619)</f>
        <v>-146</v>
      </c>
      <c r="H619" s="1" t="n">
        <v>1387</v>
      </c>
    </row>
    <row r="620" customFormat="false" ht="15" hidden="false" customHeight="false" outlineLevel="0" collapsed="false">
      <c r="A620" s="4" t="n">
        <v>40644.7083333333</v>
      </c>
      <c r="B620" s="4" t="n">
        <v>40787</v>
      </c>
      <c r="C620" s="5" t="n">
        <f aca="false">INT(A620-B620)</f>
        <v>-143</v>
      </c>
      <c r="H620" s="1" t="n">
        <v>1394</v>
      </c>
    </row>
    <row r="621" customFormat="false" ht="15" hidden="false" customHeight="false" outlineLevel="0" collapsed="false">
      <c r="A621" s="4" t="n">
        <v>40645.7083333333</v>
      </c>
      <c r="B621" s="4" t="n">
        <v>40787</v>
      </c>
      <c r="C621" s="5" t="n">
        <f aca="false">INT(A621-B621)</f>
        <v>-142</v>
      </c>
      <c r="H621" s="1" t="n">
        <v>1400</v>
      </c>
    </row>
    <row r="622" customFormat="false" ht="15" hidden="false" customHeight="false" outlineLevel="0" collapsed="false">
      <c r="A622" s="4" t="n">
        <v>40646.7083333333</v>
      </c>
      <c r="B622" s="4" t="n">
        <v>40787</v>
      </c>
      <c r="C622" s="5" t="n">
        <f aca="false">INT(A622-B622)</f>
        <v>-141</v>
      </c>
      <c r="H622" s="1" t="n">
        <v>1418</v>
      </c>
    </row>
    <row r="623" customFormat="false" ht="15" hidden="false" customHeight="false" outlineLevel="0" collapsed="false">
      <c r="A623" s="4" t="n">
        <v>40647.7083333333</v>
      </c>
      <c r="B623" s="4" t="n">
        <v>40787</v>
      </c>
      <c r="C623" s="5" t="n">
        <f aca="false">INT(A623-B623)</f>
        <v>-140</v>
      </c>
      <c r="H623" s="1" t="n">
        <v>1422</v>
      </c>
    </row>
    <row r="624" customFormat="false" ht="15" hidden="false" customHeight="false" outlineLevel="0" collapsed="false">
      <c r="A624" s="4" t="n">
        <v>40648.7083333333</v>
      </c>
      <c r="B624" s="4" t="n">
        <v>40787</v>
      </c>
      <c r="C624" s="5" t="n">
        <f aca="false">INT(A624-B624)</f>
        <v>-139</v>
      </c>
      <c r="H624" s="1" t="n">
        <v>1425</v>
      </c>
    </row>
    <row r="625" customFormat="false" ht="15" hidden="false" customHeight="false" outlineLevel="0" collapsed="false">
      <c r="A625" s="4" t="n">
        <v>40651.7083333333</v>
      </c>
      <c r="B625" s="4" t="n">
        <v>40787</v>
      </c>
      <c r="C625" s="5" t="n">
        <f aca="false">INT(A625-B625)</f>
        <v>-136</v>
      </c>
      <c r="H625" s="1" t="n">
        <v>1448</v>
      </c>
    </row>
    <row r="626" customFormat="false" ht="15" hidden="false" customHeight="false" outlineLevel="0" collapsed="false">
      <c r="A626" s="4" t="n">
        <v>40652.7083333333</v>
      </c>
      <c r="B626" s="4" t="n">
        <v>40787</v>
      </c>
      <c r="C626" s="5" t="n">
        <f aca="false">INT(A626-B626)</f>
        <v>-135</v>
      </c>
      <c r="H626" s="1" t="n">
        <v>1453</v>
      </c>
    </row>
    <row r="627" customFormat="false" ht="15" hidden="false" customHeight="false" outlineLevel="0" collapsed="false">
      <c r="A627" s="4" t="n">
        <v>40653.7083333333</v>
      </c>
      <c r="B627" s="4" t="n">
        <v>40787</v>
      </c>
      <c r="C627" s="5" t="n">
        <f aca="false">INT(A627-B627)</f>
        <v>-134</v>
      </c>
      <c r="H627" s="1" t="n">
        <v>1471</v>
      </c>
    </row>
    <row r="628" customFormat="false" ht="15" hidden="false" customHeight="false" outlineLevel="0" collapsed="false">
      <c r="A628" s="4" t="n">
        <v>40654.7083333333</v>
      </c>
      <c r="B628" s="4" t="n">
        <v>40787</v>
      </c>
      <c r="C628" s="5" t="n">
        <f aca="false">INT(A628-B628)</f>
        <v>-133</v>
      </c>
      <c r="H628" s="1" t="n">
        <v>1471</v>
      </c>
    </row>
    <row r="629" customFormat="false" ht="15" hidden="false" customHeight="false" outlineLevel="0" collapsed="false">
      <c r="A629" s="4" t="n">
        <v>40655.7083333333</v>
      </c>
      <c r="B629" s="4" t="n">
        <v>40787</v>
      </c>
      <c r="C629" s="5" t="n">
        <f aca="false">INT(A629-B629)</f>
        <v>-132</v>
      </c>
      <c r="H629" s="1" t="n">
        <v>1480</v>
      </c>
    </row>
    <row r="630" customFormat="false" ht="15" hidden="false" customHeight="false" outlineLevel="0" collapsed="false">
      <c r="A630" s="4" t="n">
        <v>40658.7083333333</v>
      </c>
      <c r="B630" s="4" t="n">
        <v>40787</v>
      </c>
      <c r="C630" s="5" t="n">
        <f aca="false">INT(A630-B630)</f>
        <v>-129</v>
      </c>
      <c r="H630" s="1" t="n">
        <v>1513</v>
      </c>
    </row>
    <row r="631" customFormat="false" ht="15" hidden="false" customHeight="false" outlineLevel="0" collapsed="false">
      <c r="A631" s="4" t="n">
        <v>40659.7083333333</v>
      </c>
      <c r="B631" s="4" t="n">
        <v>40787</v>
      </c>
      <c r="C631" s="5" t="n">
        <f aca="false">INT(A631-B631)</f>
        <v>-128</v>
      </c>
      <c r="H631" s="1" t="n">
        <v>1530</v>
      </c>
    </row>
    <row r="632" customFormat="false" ht="15" hidden="false" customHeight="false" outlineLevel="0" collapsed="false">
      <c r="A632" s="4" t="n">
        <v>40660.7083333333</v>
      </c>
      <c r="B632" s="4" t="n">
        <v>40787</v>
      </c>
      <c r="C632" s="5" t="n">
        <f aca="false">INT(A632-B632)</f>
        <v>-127</v>
      </c>
      <c r="H632" s="1" t="n">
        <v>1541</v>
      </c>
    </row>
    <row r="633" customFormat="false" ht="15" hidden="false" customHeight="false" outlineLevel="0" collapsed="false">
      <c r="A633" s="4" t="n">
        <v>40661.7083333333</v>
      </c>
      <c r="B633" s="4" t="n">
        <v>40787</v>
      </c>
      <c r="C633" s="5" t="n">
        <f aca="false">INT(A633-B633)</f>
        <v>-126</v>
      </c>
      <c r="H633" s="1" t="n">
        <v>1551</v>
      </c>
    </row>
    <row r="634" customFormat="false" ht="15" hidden="false" customHeight="false" outlineLevel="0" collapsed="false">
      <c r="A634" s="4" t="n">
        <v>40662.7083333333</v>
      </c>
      <c r="B634" s="4" t="n">
        <v>40787</v>
      </c>
      <c r="C634" s="5" t="n">
        <f aca="false">INT(A634-B634)</f>
        <v>-125</v>
      </c>
      <c r="H634" s="1" t="n">
        <v>1559</v>
      </c>
    </row>
    <row r="635" customFormat="false" ht="15" hidden="false" customHeight="false" outlineLevel="0" collapsed="false">
      <c r="A635" s="4" t="n">
        <v>40665.7083333333</v>
      </c>
      <c r="B635" s="4" t="n">
        <v>40787</v>
      </c>
      <c r="C635" s="5" t="n">
        <f aca="false">INT(A635-B635)</f>
        <v>-122</v>
      </c>
      <c r="H635" s="1" t="n">
        <v>1565</v>
      </c>
    </row>
    <row r="636" customFormat="false" ht="15" hidden="false" customHeight="false" outlineLevel="0" collapsed="false">
      <c r="A636" s="4" t="n">
        <v>40666.7083333333</v>
      </c>
      <c r="B636" s="4" t="n">
        <v>40787</v>
      </c>
      <c r="C636" s="5" t="n">
        <f aca="false">INT(A636-B636)</f>
        <v>-121</v>
      </c>
      <c r="H636" s="1" t="n">
        <v>1576</v>
      </c>
    </row>
    <row r="637" customFormat="false" ht="15" hidden="false" customHeight="false" outlineLevel="0" collapsed="false">
      <c r="A637" s="4" t="n">
        <v>40667.7083333333</v>
      </c>
      <c r="B637" s="4" t="n">
        <v>40787</v>
      </c>
      <c r="C637" s="5" t="n">
        <f aca="false">INT(A637-B637)</f>
        <v>-120</v>
      </c>
      <c r="H637" s="1" t="n">
        <v>1587</v>
      </c>
    </row>
    <row r="638" customFormat="false" ht="15" hidden="false" customHeight="false" outlineLevel="0" collapsed="false">
      <c r="A638" s="4" t="n">
        <v>40668.7083333333</v>
      </c>
      <c r="B638" s="4" t="n">
        <v>40787</v>
      </c>
      <c r="C638" s="5" t="n">
        <f aca="false">INT(A638-B638)</f>
        <v>-119</v>
      </c>
      <c r="H638" s="1" t="n">
        <v>1656</v>
      </c>
    </row>
    <row r="639" customFormat="false" ht="15" hidden="false" customHeight="false" outlineLevel="0" collapsed="false">
      <c r="A639" s="4" t="n">
        <v>40669.7083333333</v>
      </c>
      <c r="B639" s="4" t="n">
        <v>40787</v>
      </c>
      <c r="C639" s="5" t="n">
        <f aca="false">INT(A639-B639)</f>
        <v>-118</v>
      </c>
      <c r="H639" s="1" t="n">
        <v>1661</v>
      </c>
    </row>
    <row r="640" customFormat="false" ht="15" hidden="false" customHeight="false" outlineLevel="0" collapsed="false">
      <c r="A640" s="4" t="n">
        <v>40672.7083333333</v>
      </c>
      <c r="B640" s="4" t="n">
        <v>40787</v>
      </c>
      <c r="C640" s="5" t="n">
        <f aca="false">INT(A640-B640)</f>
        <v>-115</v>
      </c>
      <c r="H640" s="1" t="n">
        <v>1685</v>
      </c>
    </row>
    <row r="641" customFormat="false" ht="15" hidden="false" customHeight="false" outlineLevel="0" collapsed="false">
      <c r="A641" s="4" t="n">
        <v>40673.7083333333</v>
      </c>
      <c r="B641" s="4" t="n">
        <v>40787</v>
      </c>
      <c r="C641" s="5" t="n">
        <f aca="false">INT(A641-B641)</f>
        <v>-114</v>
      </c>
      <c r="H641" s="1" t="n">
        <v>1702</v>
      </c>
    </row>
    <row r="642" customFormat="false" ht="15" hidden="false" customHeight="false" outlineLevel="0" collapsed="false">
      <c r="A642" s="4" t="n">
        <v>40674.7083333333</v>
      </c>
      <c r="B642" s="4" t="n">
        <v>40787</v>
      </c>
      <c r="C642" s="5" t="n">
        <f aca="false">INT(A642-B642)</f>
        <v>-113</v>
      </c>
      <c r="H642" s="1" t="n">
        <v>1706</v>
      </c>
    </row>
    <row r="643" customFormat="false" ht="15" hidden="false" customHeight="false" outlineLevel="0" collapsed="false">
      <c r="A643" s="4" t="n">
        <v>40675.7083333333</v>
      </c>
      <c r="B643" s="4" t="n">
        <v>40787</v>
      </c>
      <c r="C643" s="5" t="n">
        <f aca="false">INT(A643-B643)</f>
        <v>-112</v>
      </c>
      <c r="H643" s="1" t="n">
        <v>1719</v>
      </c>
    </row>
    <row r="644" customFormat="false" ht="15" hidden="false" customHeight="false" outlineLevel="0" collapsed="false">
      <c r="A644" s="4" t="n">
        <v>40676.7083333333</v>
      </c>
      <c r="B644" s="4" t="n">
        <v>40787</v>
      </c>
      <c r="C644" s="5" t="n">
        <f aca="false">INT(A644-B644)</f>
        <v>-111</v>
      </c>
      <c r="H644" s="1" t="n">
        <v>1728</v>
      </c>
    </row>
    <row r="645" customFormat="false" ht="15" hidden="false" customHeight="false" outlineLevel="0" collapsed="false">
      <c r="A645" s="4" t="n">
        <v>40679.7083333333</v>
      </c>
      <c r="B645" s="4" t="n">
        <v>40787</v>
      </c>
      <c r="C645" s="5" t="n">
        <f aca="false">INT(A645-B645)</f>
        <v>-108</v>
      </c>
      <c r="H645" s="1" t="n">
        <v>1747</v>
      </c>
    </row>
    <row r="646" customFormat="false" ht="15" hidden="false" customHeight="false" outlineLevel="0" collapsed="false">
      <c r="A646" s="4" t="n">
        <v>40680.7083333333</v>
      </c>
      <c r="B646" s="4" t="n">
        <v>40787</v>
      </c>
      <c r="C646" s="5" t="n">
        <f aca="false">INT(A646-B646)</f>
        <v>-107</v>
      </c>
      <c r="H646" s="1" t="n">
        <v>1776</v>
      </c>
    </row>
    <row r="647" customFormat="false" ht="15" hidden="false" customHeight="false" outlineLevel="0" collapsed="false">
      <c r="A647" s="4" t="n">
        <v>40681.7083333333</v>
      </c>
      <c r="B647" s="4" t="n">
        <v>40787</v>
      </c>
      <c r="C647" s="5" t="n">
        <f aca="false">INT(A647-B647)</f>
        <v>-106</v>
      </c>
      <c r="H647" s="1" t="n">
        <v>1779</v>
      </c>
    </row>
    <row r="648" customFormat="false" ht="15" hidden="false" customHeight="false" outlineLevel="0" collapsed="false">
      <c r="A648" s="4" t="n">
        <v>40682.7083333333</v>
      </c>
      <c r="B648" s="4" t="n">
        <v>40787</v>
      </c>
      <c r="C648" s="5" t="n">
        <f aca="false">INT(A648-B648)</f>
        <v>-105</v>
      </c>
      <c r="H648" s="1" t="n">
        <v>1783</v>
      </c>
    </row>
    <row r="649" customFormat="false" ht="15" hidden="false" customHeight="false" outlineLevel="0" collapsed="false">
      <c r="A649" s="4" t="n">
        <v>40683.7083333333</v>
      </c>
      <c r="B649" s="4" t="n">
        <v>40787</v>
      </c>
      <c r="C649" s="5" t="n">
        <f aca="false">INT(A649-B649)</f>
        <v>-104</v>
      </c>
      <c r="H649" s="1" t="n">
        <v>1786</v>
      </c>
    </row>
    <row r="650" customFormat="false" ht="15" hidden="false" customHeight="false" outlineLevel="0" collapsed="false">
      <c r="A650" s="4" t="n">
        <v>40686.7083333333</v>
      </c>
      <c r="B650" s="4" t="n">
        <v>40787</v>
      </c>
      <c r="C650" s="5" t="n">
        <f aca="false">INT(A650-B650)</f>
        <v>-101</v>
      </c>
      <c r="H650" s="1" t="n">
        <v>1790</v>
      </c>
    </row>
    <row r="651" customFormat="false" ht="15" hidden="false" customHeight="false" outlineLevel="0" collapsed="false">
      <c r="A651" s="4" t="n">
        <v>40687.7083333333</v>
      </c>
      <c r="B651" s="4" t="n">
        <v>40787</v>
      </c>
      <c r="C651" s="5" t="n">
        <f aca="false">INT(A651-B651)</f>
        <v>-100</v>
      </c>
      <c r="H651" s="1" t="n">
        <v>1792</v>
      </c>
    </row>
    <row r="652" customFormat="false" ht="15" hidden="false" customHeight="false" outlineLevel="0" collapsed="false">
      <c r="A652" s="4" t="n">
        <v>40688.7083333333</v>
      </c>
      <c r="B652" s="4" t="n">
        <v>40787</v>
      </c>
      <c r="C652" s="5" t="n">
        <f aca="false">INT(A652-B652)</f>
        <v>-99</v>
      </c>
      <c r="H652" s="1" t="n">
        <v>1821</v>
      </c>
    </row>
    <row r="653" customFormat="false" ht="15" hidden="false" customHeight="false" outlineLevel="0" collapsed="false">
      <c r="A653" s="4" t="n">
        <v>40689.7083333333</v>
      </c>
      <c r="B653" s="4" t="n">
        <v>40787</v>
      </c>
      <c r="C653" s="5" t="n">
        <f aca="false">INT(A653-B653)</f>
        <v>-98</v>
      </c>
      <c r="H653" s="1" t="n">
        <v>1844</v>
      </c>
    </row>
    <row r="654" customFormat="false" ht="15" hidden="false" customHeight="false" outlineLevel="0" collapsed="false">
      <c r="A654" s="4" t="n">
        <v>40693.7083333333</v>
      </c>
      <c r="B654" s="4" t="n">
        <v>40787</v>
      </c>
      <c r="C654" s="5" t="n">
        <f aca="false">INT(A654-B654)</f>
        <v>-94</v>
      </c>
      <c r="H654" s="1" t="n">
        <v>1861</v>
      </c>
    </row>
    <row r="655" customFormat="false" ht="15" hidden="false" customHeight="false" outlineLevel="0" collapsed="false">
      <c r="A655" s="4" t="n">
        <v>40694.7083333333</v>
      </c>
      <c r="B655" s="4" t="n">
        <v>40787</v>
      </c>
      <c r="C655" s="5" t="n">
        <f aca="false">INT(A655-B655)</f>
        <v>-93</v>
      </c>
      <c r="H655" s="1" t="n">
        <v>1868</v>
      </c>
    </row>
    <row r="656" customFormat="false" ht="15" hidden="false" customHeight="false" outlineLevel="0" collapsed="false">
      <c r="A656" s="4" t="n">
        <v>40695.7083333333</v>
      </c>
      <c r="B656" s="4" t="n">
        <v>40787</v>
      </c>
      <c r="C656" s="5" t="n">
        <f aca="false">INT(A656-B656)</f>
        <v>-92</v>
      </c>
      <c r="H656" s="1" t="n">
        <v>1889</v>
      </c>
    </row>
    <row r="657" customFormat="false" ht="15" hidden="false" customHeight="false" outlineLevel="0" collapsed="false">
      <c r="A657" s="4" t="n">
        <v>40696.7083333333</v>
      </c>
      <c r="B657" s="4" t="n">
        <v>40787</v>
      </c>
      <c r="C657" s="5" t="n">
        <f aca="false">INT(A657-B657)</f>
        <v>-91</v>
      </c>
      <c r="H657" s="1" t="n">
        <v>1895</v>
      </c>
    </row>
    <row r="658" customFormat="false" ht="15" hidden="false" customHeight="false" outlineLevel="0" collapsed="false">
      <c r="A658" s="4" t="n">
        <v>40697.7083333333</v>
      </c>
      <c r="B658" s="4" t="n">
        <v>40787</v>
      </c>
      <c r="C658" s="5" t="n">
        <f aca="false">INT(A658-B658)</f>
        <v>-90</v>
      </c>
      <c r="H658" s="1" t="n">
        <v>1898</v>
      </c>
    </row>
    <row r="659" customFormat="false" ht="15" hidden="false" customHeight="false" outlineLevel="0" collapsed="false">
      <c r="A659" s="4" t="n">
        <v>40700.7083333333</v>
      </c>
      <c r="B659" s="4" t="n">
        <v>40787</v>
      </c>
      <c r="C659" s="5" t="n">
        <f aca="false">INT(A659-B659)</f>
        <v>-87</v>
      </c>
      <c r="H659" s="1" t="n">
        <v>1930</v>
      </c>
    </row>
    <row r="660" customFormat="false" ht="15" hidden="false" customHeight="false" outlineLevel="0" collapsed="false">
      <c r="A660" s="4" t="n">
        <v>40701.7083333333</v>
      </c>
      <c r="B660" s="4" t="n">
        <v>40787</v>
      </c>
      <c r="C660" s="5" t="n">
        <f aca="false">INT(A660-B660)</f>
        <v>-86</v>
      </c>
      <c r="H660" s="1" t="n">
        <v>1937</v>
      </c>
    </row>
    <row r="661" customFormat="false" ht="15" hidden="false" customHeight="false" outlineLevel="0" collapsed="false">
      <c r="A661" s="4" t="n">
        <v>40702.7083333333</v>
      </c>
      <c r="B661" s="4" t="n">
        <v>40787</v>
      </c>
      <c r="C661" s="5" t="n">
        <f aca="false">INT(A661-B661)</f>
        <v>-85</v>
      </c>
      <c r="H661" s="1" t="n">
        <v>1954</v>
      </c>
    </row>
    <row r="662" customFormat="false" ht="15" hidden="false" customHeight="false" outlineLevel="0" collapsed="false">
      <c r="A662" s="4" t="n">
        <v>40707.7083333333</v>
      </c>
      <c r="B662" s="4" t="n">
        <v>40787</v>
      </c>
      <c r="C662" s="5" t="n">
        <f aca="false">INT(A662-B662)</f>
        <v>-80</v>
      </c>
      <c r="H662" s="1" t="n">
        <v>1965</v>
      </c>
    </row>
    <row r="663" customFormat="false" ht="15" hidden="false" customHeight="false" outlineLevel="0" collapsed="false">
      <c r="A663" s="4" t="n">
        <v>40708.7083333333</v>
      </c>
      <c r="B663" s="4" t="n">
        <v>40787</v>
      </c>
      <c r="C663" s="5" t="n">
        <f aca="false">INT(A663-B663)</f>
        <v>-79</v>
      </c>
      <c r="H663" s="1" t="n">
        <v>1986</v>
      </c>
    </row>
    <row r="664" customFormat="false" ht="15" hidden="false" customHeight="false" outlineLevel="0" collapsed="false">
      <c r="A664" s="4" t="n">
        <v>40709.7083333333</v>
      </c>
      <c r="B664" s="4" t="n">
        <v>40787</v>
      </c>
      <c r="C664" s="5" t="n">
        <f aca="false">INT(A664-B664)</f>
        <v>-78</v>
      </c>
      <c r="H664" s="1" t="n">
        <v>1998</v>
      </c>
    </row>
    <row r="665" customFormat="false" ht="15" hidden="false" customHeight="false" outlineLevel="0" collapsed="false">
      <c r="A665" s="4" t="n">
        <v>40710.7083333333</v>
      </c>
      <c r="B665" s="4" t="n">
        <v>40787</v>
      </c>
      <c r="C665" s="5" t="n">
        <f aca="false">INT(A665-B665)</f>
        <v>-77</v>
      </c>
      <c r="H665" s="1" t="n">
        <v>2005</v>
      </c>
    </row>
    <row r="666" customFormat="false" ht="15" hidden="false" customHeight="false" outlineLevel="0" collapsed="false">
      <c r="A666" s="4" t="n">
        <v>40711.7083333333</v>
      </c>
      <c r="B666" s="4" t="n">
        <v>40787</v>
      </c>
      <c r="C666" s="5" t="n">
        <f aca="false">INT(A666-B666)</f>
        <v>-76</v>
      </c>
      <c r="H666" s="1" t="n">
        <v>2030</v>
      </c>
    </row>
    <row r="667" customFormat="false" ht="15" hidden="false" customHeight="false" outlineLevel="0" collapsed="false">
      <c r="A667" s="4" t="n">
        <v>40714.7083333333</v>
      </c>
      <c r="B667" s="4" t="n">
        <v>40787</v>
      </c>
      <c r="C667" s="5" t="n">
        <f aca="false">INT(A667-B667)</f>
        <v>-73</v>
      </c>
      <c r="H667" s="1" t="n">
        <v>2051</v>
      </c>
    </row>
    <row r="668" customFormat="false" ht="15" hidden="false" customHeight="false" outlineLevel="0" collapsed="false">
      <c r="A668" s="4" t="n">
        <v>40715.7083333333</v>
      </c>
      <c r="B668" s="4" t="n">
        <v>40787</v>
      </c>
      <c r="C668" s="5" t="n">
        <f aca="false">INT(A668-B668)</f>
        <v>-72</v>
      </c>
      <c r="H668" s="1" t="n">
        <v>2085</v>
      </c>
    </row>
    <row r="669" customFormat="false" ht="15" hidden="false" customHeight="false" outlineLevel="0" collapsed="false">
      <c r="A669" s="4" t="n">
        <v>40716.7083333333</v>
      </c>
      <c r="B669" s="4" t="n">
        <v>40787</v>
      </c>
      <c r="C669" s="5" t="n">
        <f aca="false">INT(A669-B669)</f>
        <v>-71</v>
      </c>
      <c r="H669" s="1" t="n">
        <v>2098</v>
      </c>
    </row>
    <row r="670" customFormat="false" ht="15" hidden="false" customHeight="false" outlineLevel="0" collapsed="false">
      <c r="A670" s="4" t="n">
        <v>40717.7083333333</v>
      </c>
      <c r="B670" s="4" t="n">
        <v>40787</v>
      </c>
      <c r="C670" s="5" t="n">
        <f aca="false">INT(A670-B670)</f>
        <v>-70</v>
      </c>
      <c r="H670" s="1" t="n">
        <v>2101</v>
      </c>
    </row>
    <row r="671" customFormat="false" ht="15" hidden="false" customHeight="false" outlineLevel="0" collapsed="false">
      <c r="A671" s="4" t="n">
        <v>40718.7083333333</v>
      </c>
      <c r="B671" s="4" t="n">
        <v>40787</v>
      </c>
      <c r="C671" s="5" t="n">
        <f aca="false">INT(A671-B671)</f>
        <v>-69</v>
      </c>
      <c r="H671" s="1" t="n">
        <v>2143</v>
      </c>
    </row>
    <row r="672" customFormat="false" ht="15" hidden="false" customHeight="false" outlineLevel="0" collapsed="false">
      <c r="A672" s="4" t="n">
        <v>40721.7083333333</v>
      </c>
      <c r="B672" s="4" t="n">
        <v>40787</v>
      </c>
      <c r="C672" s="5" t="n">
        <f aca="false">INT(A672-B672)</f>
        <v>-66</v>
      </c>
      <c r="H672" s="1" t="n">
        <v>2155</v>
      </c>
    </row>
    <row r="673" customFormat="false" ht="15" hidden="false" customHeight="false" outlineLevel="0" collapsed="false">
      <c r="A673" s="4" t="n">
        <v>40722.7083333333</v>
      </c>
      <c r="B673" s="4" t="n">
        <v>40787</v>
      </c>
      <c r="C673" s="5" t="n">
        <f aca="false">INT(A673-B673)</f>
        <v>-65</v>
      </c>
      <c r="H673" s="1" t="n">
        <v>2167</v>
      </c>
    </row>
    <row r="674" customFormat="false" ht="15" hidden="false" customHeight="false" outlineLevel="0" collapsed="false">
      <c r="A674" s="4" t="n">
        <v>40723.7083333333</v>
      </c>
      <c r="B674" s="4" t="n">
        <v>40787</v>
      </c>
      <c r="C674" s="5" t="n">
        <f aca="false">INT(A674-B674)</f>
        <v>-64</v>
      </c>
      <c r="H674" s="1" t="n">
        <v>2171</v>
      </c>
    </row>
    <row r="675" customFormat="false" ht="15" hidden="false" customHeight="false" outlineLevel="0" collapsed="false">
      <c r="A675" s="4" t="n">
        <v>40724.7083333333</v>
      </c>
      <c r="B675" s="4" t="n">
        <v>40787</v>
      </c>
      <c r="C675" s="5" t="n">
        <f aca="false">INT(A675-B675)</f>
        <v>-63</v>
      </c>
      <c r="H675" s="1" t="n">
        <v>2181</v>
      </c>
    </row>
    <row r="676" customFormat="false" ht="15" hidden="false" customHeight="false" outlineLevel="0" collapsed="false">
      <c r="A676" s="4" t="n">
        <v>40725.7083333333</v>
      </c>
      <c r="B676" s="4" t="n">
        <v>40787</v>
      </c>
      <c r="C676" s="5" t="n">
        <f aca="false">INT(A676-B676)</f>
        <v>-62</v>
      </c>
      <c r="H676" s="1" t="n">
        <v>2194</v>
      </c>
    </row>
    <row r="677" customFormat="false" ht="15" hidden="false" customHeight="false" outlineLevel="0" collapsed="false">
      <c r="A677" s="4" t="n">
        <v>40728.7083333333</v>
      </c>
      <c r="B677" s="4" t="n">
        <v>40787</v>
      </c>
      <c r="C677" s="5" t="n">
        <f aca="false">INT(A677-B677)</f>
        <v>-59</v>
      </c>
      <c r="H677" s="1" t="n">
        <v>2194</v>
      </c>
    </row>
    <row r="678" customFormat="false" ht="15" hidden="false" customHeight="false" outlineLevel="0" collapsed="false">
      <c r="A678" s="4" t="n">
        <v>40729.7083333333</v>
      </c>
      <c r="B678" s="4" t="n">
        <v>40787</v>
      </c>
      <c r="C678" s="5" t="n">
        <f aca="false">INT(A678-B678)</f>
        <v>-58</v>
      </c>
      <c r="H678" s="1" t="n">
        <v>2194</v>
      </c>
    </row>
    <row r="679" customFormat="false" ht="15" hidden="false" customHeight="false" outlineLevel="0" collapsed="false">
      <c r="A679" s="4" t="n">
        <v>40730.7083333333</v>
      </c>
      <c r="B679" s="4" t="n">
        <v>40787</v>
      </c>
      <c r="C679" s="5" t="n">
        <f aca="false">INT(A679-B679)</f>
        <v>-57</v>
      </c>
      <c r="H679" s="1" t="n">
        <v>2197</v>
      </c>
    </row>
    <row r="680" customFormat="false" ht="15" hidden="false" customHeight="false" outlineLevel="0" collapsed="false">
      <c r="A680" s="4" t="n">
        <v>40731.7083333333</v>
      </c>
      <c r="B680" s="4" t="n">
        <v>40787</v>
      </c>
      <c r="C680" s="5" t="n">
        <f aca="false">INT(A680-B680)</f>
        <v>-56</v>
      </c>
      <c r="H680" s="1" t="n">
        <v>2199</v>
      </c>
    </row>
    <row r="681" customFormat="false" ht="15" hidden="false" customHeight="false" outlineLevel="0" collapsed="false">
      <c r="A681" s="4" t="n">
        <v>40732.7083333333</v>
      </c>
      <c r="B681" s="4" t="n">
        <v>40787</v>
      </c>
      <c r="C681" s="5" t="n">
        <f aca="false">INT(A681-B681)</f>
        <v>-55</v>
      </c>
      <c r="H681" s="1" t="n">
        <v>2210</v>
      </c>
    </row>
    <row r="682" customFormat="false" ht="15" hidden="false" customHeight="false" outlineLevel="0" collapsed="false">
      <c r="A682" s="4" t="n">
        <v>40735.7083333333</v>
      </c>
      <c r="B682" s="4" t="n">
        <v>40787</v>
      </c>
      <c r="C682" s="5" t="n">
        <f aca="false">INT(A682-B682)</f>
        <v>-52</v>
      </c>
      <c r="H682" s="1" t="n">
        <v>2225</v>
      </c>
    </row>
    <row r="683" customFormat="false" ht="15" hidden="false" customHeight="false" outlineLevel="0" collapsed="false">
      <c r="A683" s="4" t="n">
        <v>40736.7083333333</v>
      </c>
      <c r="B683" s="4" t="n">
        <v>40787</v>
      </c>
      <c r="C683" s="5" t="n">
        <f aca="false">INT(A683-B683)</f>
        <v>-51</v>
      </c>
      <c r="H683" s="1" t="n">
        <v>2242</v>
      </c>
    </row>
    <row r="684" customFormat="false" ht="15" hidden="false" customHeight="false" outlineLevel="0" collapsed="false">
      <c r="A684" s="4" t="n">
        <v>40737.7083333333</v>
      </c>
      <c r="B684" s="4" t="n">
        <v>40787</v>
      </c>
      <c r="C684" s="5" t="n">
        <f aca="false">INT(A684-B684)</f>
        <v>-50</v>
      </c>
      <c r="H684" s="1" t="n">
        <v>2243</v>
      </c>
    </row>
    <row r="685" customFormat="false" ht="15" hidden="false" customHeight="false" outlineLevel="0" collapsed="false">
      <c r="A685" s="4" t="n">
        <v>40738.7083333333</v>
      </c>
      <c r="B685" s="4" t="n">
        <v>40787</v>
      </c>
      <c r="C685" s="5" t="n">
        <f aca="false">INT(A685-B685)</f>
        <v>-49</v>
      </c>
      <c r="H685" s="1" t="n">
        <v>2271</v>
      </c>
    </row>
    <row r="686" customFormat="false" ht="15" hidden="false" customHeight="false" outlineLevel="0" collapsed="false">
      <c r="A686" s="4" t="n">
        <v>40739.7083333333</v>
      </c>
      <c r="B686" s="4" t="n">
        <v>40787</v>
      </c>
      <c r="C686" s="5" t="n">
        <f aca="false">INT(A686-B686)</f>
        <v>-48</v>
      </c>
      <c r="H686" s="1" t="n">
        <v>2288</v>
      </c>
    </row>
    <row r="687" customFormat="false" ht="15" hidden="false" customHeight="false" outlineLevel="0" collapsed="false">
      <c r="A687" s="4" t="n">
        <v>40742.7083333333</v>
      </c>
      <c r="B687" s="4" t="n">
        <v>40787</v>
      </c>
      <c r="C687" s="5" t="n">
        <f aca="false">INT(A687-B687)</f>
        <v>-45</v>
      </c>
      <c r="H687" s="1" t="n">
        <v>2292</v>
      </c>
    </row>
    <row r="688" customFormat="false" ht="15" hidden="false" customHeight="false" outlineLevel="0" collapsed="false">
      <c r="A688" s="4" t="n">
        <v>40743.7083333333</v>
      </c>
      <c r="B688" s="4" t="n">
        <v>40787</v>
      </c>
      <c r="C688" s="5" t="n">
        <f aca="false">INT(A688-B688)</f>
        <v>-44</v>
      </c>
      <c r="H688" s="1" t="n">
        <v>2312</v>
      </c>
    </row>
    <row r="689" customFormat="false" ht="15" hidden="false" customHeight="false" outlineLevel="0" collapsed="false">
      <c r="A689" s="4" t="n">
        <v>40744.7083333333</v>
      </c>
      <c r="B689" s="4" t="n">
        <v>40787</v>
      </c>
      <c r="C689" s="5" t="n">
        <f aca="false">INT(A689-B689)</f>
        <v>-43</v>
      </c>
      <c r="H689" s="1" t="n">
        <v>2329</v>
      </c>
    </row>
    <row r="690" customFormat="false" ht="15" hidden="false" customHeight="false" outlineLevel="0" collapsed="false">
      <c r="A690" s="4" t="n">
        <v>40745.7083333333</v>
      </c>
      <c r="B690" s="4" t="n">
        <v>40787</v>
      </c>
      <c r="C690" s="5" t="n">
        <f aca="false">INT(A690-B690)</f>
        <v>-42</v>
      </c>
      <c r="H690" s="1" t="n">
        <v>2340</v>
      </c>
    </row>
    <row r="691" customFormat="false" ht="15" hidden="false" customHeight="false" outlineLevel="0" collapsed="false">
      <c r="A691" s="4" t="n">
        <v>40746.7083333333</v>
      </c>
      <c r="B691" s="4" t="n">
        <v>40787</v>
      </c>
      <c r="C691" s="5" t="n">
        <f aca="false">INT(A691-B691)</f>
        <v>-41</v>
      </c>
      <c r="H691" s="1" t="n">
        <v>2340</v>
      </c>
    </row>
    <row r="692" customFormat="false" ht="15" hidden="false" customHeight="false" outlineLevel="0" collapsed="false">
      <c r="A692" s="4" t="n">
        <v>40749.7083333333</v>
      </c>
      <c r="B692" s="4" t="n">
        <v>40787</v>
      </c>
      <c r="C692" s="5" t="n">
        <f aca="false">INT(A692-B692)</f>
        <v>-38</v>
      </c>
      <c r="H692" s="1" t="n">
        <v>2356</v>
      </c>
    </row>
    <row r="693" customFormat="false" ht="15" hidden="false" customHeight="false" outlineLevel="0" collapsed="false">
      <c r="A693" s="4" t="n">
        <v>40750.7083333333</v>
      </c>
      <c r="B693" s="4" t="n">
        <v>40787</v>
      </c>
      <c r="C693" s="5" t="n">
        <f aca="false">INT(A693-B693)</f>
        <v>-37</v>
      </c>
      <c r="H693" s="1" t="n">
        <v>2367</v>
      </c>
    </row>
    <row r="694" customFormat="false" ht="15" hidden="false" customHeight="false" outlineLevel="0" collapsed="false">
      <c r="A694" s="4" t="n">
        <v>40751.7083333333</v>
      </c>
      <c r="B694" s="4" t="n">
        <v>40787</v>
      </c>
      <c r="C694" s="5" t="n">
        <f aca="false">INT(A694-B694)</f>
        <v>-36</v>
      </c>
      <c r="H694" s="1" t="n">
        <v>2377</v>
      </c>
    </row>
    <row r="695" customFormat="false" ht="15" hidden="false" customHeight="false" outlineLevel="0" collapsed="false">
      <c r="A695" s="4" t="n">
        <v>40752.7083333333</v>
      </c>
      <c r="B695" s="4" t="n">
        <v>40787</v>
      </c>
      <c r="C695" s="5" t="n">
        <f aca="false">INT(A695-B695)</f>
        <v>-35</v>
      </c>
      <c r="H695" s="1" t="n">
        <v>2387</v>
      </c>
    </row>
    <row r="696" customFormat="false" ht="15" hidden="false" customHeight="false" outlineLevel="0" collapsed="false">
      <c r="A696" s="4" t="n">
        <v>40753.7083333333</v>
      </c>
      <c r="B696" s="4" t="n">
        <v>40787</v>
      </c>
      <c r="C696" s="5" t="n">
        <f aca="false">INT(A696-B696)</f>
        <v>-34</v>
      </c>
      <c r="H696" s="1" t="n">
        <v>2398</v>
      </c>
    </row>
    <row r="697" customFormat="false" ht="15" hidden="false" customHeight="false" outlineLevel="0" collapsed="false">
      <c r="A697" s="4" t="n">
        <v>40756.7083333333</v>
      </c>
      <c r="B697" s="4" t="n">
        <v>40787</v>
      </c>
      <c r="C697" s="5" t="n">
        <f aca="false">INT(A697-B697)</f>
        <v>-31</v>
      </c>
      <c r="H697" s="1" t="n">
        <v>2391</v>
      </c>
    </row>
    <row r="698" customFormat="false" ht="15" hidden="false" customHeight="false" outlineLevel="0" collapsed="false">
      <c r="A698" s="4" t="n">
        <v>40757.7083333333</v>
      </c>
      <c r="B698" s="4" t="n">
        <v>40787</v>
      </c>
      <c r="C698" s="5" t="n">
        <f aca="false">INT(A698-B698)</f>
        <v>-30</v>
      </c>
      <c r="H698" s="1" t="n">
        <v>2407</v>
      </c>
    </row>
    <row r="699" customFormat="false" ht="15" hidden="false" customHeight="false" outlineLevel="0" collapsed="false">
      <c r="A699" s="4" t="n">
        <v>40758.7083333333</v>
      </c>
      <c r="B699" s="4" t="n">
        <v>40787</v>
      </c>
      <c r="C699" s="5" t="n">
        <f aca="false">INT(A699-B699)</f>
        <v>-29</v>
      </c>
      <c r="H699" s="1" t="n">
        <v>2424</v>
      </c>
    </row>
    <row r="700" customFormat="false" ht="15" hidden="false" customHeight="false" outlineLevel="0" collapsed="false">
      <c r="A700" s="4" t="n">
        <v>40759.7083333333</v>
      </c>
      <c r="B700" s="4" t="n">
        <v>40787</v>
      </c>
      <c r="C700" s="5" t="n">
        <f aca="false">INT(A700-B700)</f>
        <v>-28</v>
      </c>
      <c r="H700" s="1" t="n">
        <v>2450</v>
      </c>
    </row>
    <row r="701" customFormat="false" ht="15" hidden="false" customHeight="false" outlineLevel="0" collapsed="false">
      <c r="A701" s="4" t="n">
        <v>40760.7083333333</v>
      </c>
      <c r="B701" s="4" t="n">
        <v>40787</v>
      </c>
      <c r="C701" s="5" t="n">
        <f aca="false">INT(A701-B701)</f>
        <v>-27</v>
      </c>
      <c r="H701" s="1" t="n">
        <v>2457</v>
      </c>
    </row>
    <row r="702" customFormat="false" ht="15" hidden="false" customHeight="false" outlineLevel="0" collapsed="false">
      <c r="A702" s="4" t="n">
        <v>40763.7083333333</v>
      </c>
      <c r="B702" s="4" t="n">
        <v>40787</v>
      </c>
      <c r="C702" s="5" t="n">
        <f aca="false">INT(A702-B702)</f>
        <v>-24</v>
      </c>
      <c r="H702" s="1" t="n">
        <v>2468</v>
      </c>
    </row>
    <row r="703" customFormat="false" ht="15" hidden="false" customHeight="false" outlineLevel="0" collapsed="false">
      <c r="A703" s="4" t="n">
        <v>40764.7083333333</v>
      </c>
      <c r="B703" s="4" t="n">
        <v>40787</v>
      </c>
      <c r="C703" s="5" t="n">
        <f aca="false">INT(A703-B703)</f>
        <v>-23</v>
      </c>
      <c r="H703" s="1" t="n">
        <v>2491</v>
      </c>
    </row>
    <row r="704" customFormat="false" ht="15" hidden="false" customHeight="false" outlineLevel="0" collapsed="false">
      <c r="A704" s="4" t="n">
        <v>40765.7083333333</v>
      </c>
      <c r="B704" s="4" t="n">
        <v>40787</v>
      </c>
      <c r="C704" s="5" t="n">
        <f aca="false">INT(A704-B704)</f>
        <v>-22</v>
      </c>
      <c r="H704" s="1" t="n">
        <v>2516</v>
      </c>
    </row>
    <row r="705" customFormat="false" ht="15" hidden="false" customHeight="false" outlineLevel="0" collapsed="false">
      <c r="A705" s="4" t="n">
        <v>40766.7083333333</v>
      </c>
      <c r="B705" s="4" t="n">
        <v>40787</v>
      </c>
      <c r="C705" s="5" t="n">
        <f aca="false">INT(A705-B705)</f>
        <v>-21</v>
      </c>
      <c r="H705" s="1" t="n">
        <v>2526</v>
      </c>
    </row>
    <row r="706" customFormat="false" ht="15" hidden="false" customHeight="false" outlineLevel="0" collapsed="false">
      <c r="A706" s="4" t="n">
        <v>40767.7083333333</v>
      </c>
      <c r="B706" s="4" t="n">
        <v>40787</v>
      </c>
      <c r="C706" s="5" t="n">
        <f aca="false">INT(A706-B706)</f>
        <v>-20</v>
      </c>
      <c r="H706" s="1" t="n">
        <v>2542</v>
      </c>
    </row>
    <row r="707" customFormat="false" ht="15" hidden="false" customHeight="false" outlineLevel="0" collapsed="false">
      <c r="A707" s="4" t="n">
        <v>40770.7083333333</v>
      </c>
      <c r="B707" s="4" t="n">
        <v>40787</v>
      </c>
      <c r="C707" s="5" t="n">
        <f aca="false">INT(A707-B707)</f>
        <v>-17</v>
      </c>
      <c r="H707" s="1" t="n">
        <v>2558</v>
      </c>
    </row>
    <row r="708" customFormat="false" ht="15" hidden="false" customHeight="false" outlineLevel="0" collapsed="false">
      <c r="A708" s="4" t="n">
        <v>40771.7083333333</v>
      </c>
      <c r="B708" s="4" t="n">
        <v>40787</v>
      </c>
      <c r="C708" s="5" t="n">
        <f aca="false">INT(A708-B708)</f>
        <v>-16</v>
      </c>
      <c r="H708" s="1" t="n">
        <v>2565</v>
      </c>
    </row>
    <row r="709" customFormat="false" ht="15" hidden="false" customHeight="false" outlineLevel="0" collapsed="false">
      <c r="A709" s="4" t="n">
        <v>40772.7083333333</v>
      </c>
      <c r="B709" s="4" t="n">
        <v>40787</v>
      </c>
      <c r="C709" s="5" t="n">
        <f aca="false">INT(A709-B709)</f>
        <v>-15</v>
      </c>
      <c r="H709" s="1" t="n">
        <v>2573</v>
      </c>
    </row>
    <row r="710" customFormat="false" ht="15" hidden="false" customHeight="false" outlineLevel="0" collapsed="false">
      <c r="A710" s="4" t="n">
        <v>40773.7083333333</v>
      </c>
      <c r="B710" s="4" t="n">
        <v>40787</v>
      </c>
      <c r="C710" s="5" t="n">
        <f aca="false">INT(A710-B710)</f>
        <v>-14</v>
      </c>
      <c r="H710" s="1" t="n">
        <v>2584</v>
      </c>
    </row>
    <row r="711" customFormat="false" ht="15" hidden="false" customHeight="false" outlineLevel="0" collapsed="false">
      <c r="A711" s="4" t="n">
        <v>40774.7083333333</v>
      </c>
      <c r="B711" s="4" t="n">
        <v>40787</v>
      </c>
      <c r="C711" s="5" t="n">
        <f aca="false">INT(A711-B711)</f>
        <v>-13</v>
      </c>
      <c r="H711" s="1" t="n">
        <v>2614</v>
      </c>
    </row>
    <row r="712" customFormat="false" ht="15" hidden="false" customHeight="false" outlineLevel="0" collapsed="false">
      <c r="A712" s="4" t="n">
        <v>40777.7083333333</v>
      </c>
      <c r="B712" s="4" t="n">
        <v>40787</v>
      </c>
      <c r="C712" s="5" t="n">
        <f aca="false">INT(A712-B712)</f>
        <v>-10</v>
      </c>
      <c r="H712" s="1" t="n">
        <v>2621</v>
      </c>
    </row>
    <row r="713" customFormat="false" ht="15" hidden="false" customHeight="false" outlineLevel="0" collapsed="false">
      <c r="A713" s="4" t="n">
        <v>40778.7083333333</v>
      </c>
      <c r="B713" s="4" t="n">
        <v>40787</v>
      </c>
      <c r="C713" s="5" t="n">
        <f aca="false">INT(A713-B713)</f>
        <v>-9</v>
      </c>
      <c r="H713" s="1" t="n">
        <v>2639</v>
      </c>
    </row>
    <row r="714" customFormat="false" ht="15" hidden="false" customHeight="false" outlineLevel="0" collapsed="false">
      <c r="A714" s="4" t="n">
        <v>40779.7083333333</v>
      </c>
      <c r="B714" s="4" t="n">
        <v>40787</v>
      </c>
      <c r="C714" s="5" t="n">
        <f aca="false">INT(A714-B714)</f>
        <v>-8</v>
      </c>
      <c r="H714" s="1" t="n">
        <v>2660</v>
      </c>
    </row>
    <row r="715" customFormat="false" ht="15" hidden="false" customHeight="false" outlineLevel="0" collapsed="false">
      <c r="A715" s="4" t="n">
        <v>40780.7083333333</v>
      </c>
      <c r="B715" s="4" t="n">
        <v>40787</v>
      </c>
      <c r="C715" s="5" t="n">
        <f aca="false">INT(A715-B715)</f>
        <v>-7</v>
      </c>
      <c r="H715" s="1" t="n">
        <v>2676</v>
      </c>
    </row>
    <row r="716" customFormat="false" ht="15" hidden="false" customHeight="false" outlineLevel="0" collapsed="false">
      <c r="A716" s="4" t="n">
        <v>40781.7083333333</v>
      </c>
      <c r="B716" s="4" t="n">
        <v>40787</v>
      </c>
      <c r="C716" s="5" t="n">
        <f aca="false">INT(A716-B716)</f>
        <v>-6</v>
      </c>
      <c r="H716" s="1" t="n">
        <v>2697</v>
      </c>
    </row>
    <row r="717" customFormat="false" ht="15" hidden="false" customHeight="false" outlineLevel="0" collapsed="false">
      <c r="A717" s="4" t="n">
        <v>40784.7083333333</v>
      </c>
      <c r="B717" s="4" t="n">
        <v>40787</v>
      </c>
      <c r="C717" s="5" t="n">
        <f aca="false">INT(A717-B717)</f>
        <v>-3</v>
      </c>
      <c r="H717" s="1" t="n">
        <v>2723</v>
      </c>
    </row>
    <row r="718" customFormat="false" ht="15" hidden="false" customHeight="false" outlineLevel="0" collapsed="false">
      <c r="A718" s="4" t="n">
        <v>40785.7083333333</v>
      </c>
      <c r="B718" s="4" t="n">
        <v>40787</v>
      </c>
      <c r="C718" s="5" t="n">
        <f aca="false">INT(A718-B718)</f>
        <v>-2</v>
      </c>
      <c r="H718" s="1" t="n">
        <v>2743</v>
      </c>
    </row>
    <row r="719" customFormat="false" ht="15" hidden="false" customHeight="false" outlineLevel="0" collapsed="false">
      <c r="A719" s="4" t="n">
        <v>40786.7083333333</v>
      </c>
      <c r="B719" s="4" t="n">
        <v>40787</v>
      </c>
      <c r="C719" s="5" t="n">
        <f aca="false">INT(A719-B719)</f>
        <v>-1</v>
      </c>
      <c r="H719" s="1" t="n">
        <v>2769</v>
      </c>
    </row>
    <row r="720" customFormat="false" ht="15" hidden="false" customHeight="false" outlineLevel="0" collapsed="false">
      <c r="A720" s="4" t="n">
        <v>40787.7083333333</v>
      </c>
      <c r="B720" s="4" t="n">
        <v>40787</v>
      </c>
      <c r="C720" s="5" t="n">
        <f aca="false">INT(A720-B720)</f>
        <v>0</v>
      </c>
      <c r="H720" s="1" t="n">
        <v>2795</v>
      </c>
    </row>
    <row r="721" customFormat="false" ht="15" hidden="false" customHeight="false" outlineLevel="0" collapsed="false">
      <c r="A721" s="4" t="n">
        <v>40788.7083333333</v>
      </c>
      <c r="B721" s="4" t="n">
        <v>40787</v>
      </c>
      <c r="C721" s="5" t="n">
        <f aca="false">INT(A721-B721)</f>
        <v>1</v>
      </c>
      <c r="H721" s="1" t="n">
        <v>2835</v>
      </c>
    </row>
    <row r="722" customFormat="false" ht="15" hidden="false" customHeight="false" outlineLevel="0" collapsed="false">
      <c r="A722" s="4" t="n">
        <v>40791.7083333333</v>
      </c>
      <c r="B722" s="4" t="n">
        <v>40787</v>
      </c>
      <c r="C722" s="5" t="n">
        <f aca="false">INT(A722-B722)</f>
        <v>4</v>
      </c>
      <c r="H722" s="1" t="n">
        <v>2835</v>
      </c>
    </row>
    <row r="723" customFormat="false" ht="15" hidden="false" customHeight="false" outlineLevel="0" collapsed="false">
      <c r="A723" s="4" t="n">
        <v>40792.7083333333</v>
      </c>
      <c r="B723" s="4" t="n">
        <v>40787</v>
      </c>
      <c r="C723" s="5" t="n">
        <f aca="false">INT(A723-B723)</f>
        <v>5</v>
      </c>
      <c r="H723" s="1" t="n">
        <v>2848</v>
      </c>
    </row>
    <row r="724" customFormat="false" ht="15" hidden="false" customHeight="false" outlineLevel="0" collapsed="false">
      <c r="A724" s="4" t="n">
        <v>40793.7083333333</v>
      </c>
      <c r="B724" s="4" t="n">
        <v>40787</v>
      </c>
      <c r="C724" s="5" t="n">
        <f aca="false">INT(A724-B724)</f>
        <v>6</v>
      </c>
      <c r="H724" s="1" t="n">
        <v>2881</v>
      </c>
    </row>
    <row r="725" customFormat="false" ht="15" hidden="false" customHeight="false" outlineLevel="0" collapsed="false">
      <c r="A725" s="4" t="n">
        <v>40794.7083333333</v>
      </c>
      <c r="B725" s="4" t="n">
        <v>40787</v>
      </c>
      <c r="C725" s="5" t="n">
        <f aca="false">INT(A725-B725)</f>
        <v>7</v>
      </c>
      <c r="H725" s="1" t="n">
        <v>2891</v>
      </c>
    </row>
    <row r="726" customFormat="false" ht="15" hidden="false" customHeight="false" outlineLevel="0" collapsed="false">
      <c r="A726" s="4" t="n">
        <v>40795.7083333333</v>
      </c>
      <c r="B726" s="4" t="n">
        <v>40787</v>
      </c>
      <c r="C726" s="5" t="n">
        <f aca="false">INT(A726-B726)</f>
        <v>8</v>
      </c>
      <c r="H726" s="1" t="n">
        <v>2912</v>
      </c>
    </row>
    <row r="727" customFormat="false" ht="15" hidden="false" customHeight="false" outlineLevel="0" collapsed="false">
      <c r="A727" s="4" t="n">
        <v>40798.7083333333</v>
      </c>
      <c r="B727" s="4" t="n">
        <v>40787</v>
      </c>
      <c r="C727" s="5" t="n">
        <f aca="false">INT(A727-B727)</f>
        <v>11</v>
      </c>
      <c r="H727" s="1" t="n">
        <v>2903</v>
      </c>
    </row>
    <row r="728" customFormat="false" ht="15" hidden="false" customHeight="false" outlineLevel="0" collapsed="false">
      <c r="A728" s="4" t="n">
        <v>40799.7083333333</v>
      </c>
      <c r="B728" s="4" t="n">
        <v>40787</v>
      </c>
      <c r="C728" s="5" t="n">
        <f aca="false">INT(A728-B728)</f>
        <v>12</v>
      </c>
      <c r="H728" s="1" t="n">
        <v>2898</v>
      </c>
    </row>
    <row r="729" customFormat="false" ht="15" hidden="false" customHeight="false" outlineLevel="0" collapsed="false">
      <c r="A729" s="4" t="n">
        <v>40800.7083333333</v>
      </c>
      <c r="B729" s="4" t="n">
        <v>40787</v>
      </c>
      <c r="C729" s="5" t="n">
        <f aca="false">INT(A729-B729)</f>
        <v>13</v>
      </c>
      <c r="H729" s="1" t="n">
        <v>2912</v>
      </c>
    </row>
    <row r="730" customFormat="false" ht="15" hidden="false" customHeight="false" outlineLevel="0" collapsed="false">
      <c r="A730" s="4" t="n">
        <v>40801.7083333333</v>
      </c>
      <c r="B730" s="4" t="n">
        <v>40787</v>
      </c>
      <c r="C730" s="5" t="n">
        <f aca="false">INT(A730-B730)</f>
        <v>14</v>
      </c>
      <c r="H730" s="1" t="n">
        <v>2921</v>
      </c>
    </row>
    <row r="731" customFormat="false" ht="15" hidden="false" customHeight="false" outlineLevel="0" collapsed="false">
      <c r="A731" s="4" t="n">
        <v>40802.7083333333</v>
      </c>
      <c r="B731" s="4" t="n">
        <v>40787</v>
      </c>
      <c r="C731" s="5" t="n">
        <f aca="false">INT(A731-B731)</f>
        <v>15</v>
      </c>
      <c r="H731" s="1" t="n">
        <v>2923</v>
      </c>
    </row>
    <row r="732" customFormat="false" ht="15" hidden="false" customHeight="false" outlineLevel="0" collapsed="false">
      <c r="A732" s="4" t="n">
        <v>40805.7083333333</v>
      </c>
      <c r="B732" s="4" t="n">
        <v>40787</v>
      </c>
      <c r="C732" s="5" t="n">
        <f aca="false">INT(A732-B732)</f>
        <v>18</v>
      </c>
      <c r="H732" s="1" t="n">
        <v>2939</v>
      </c>
    </row>
    <row r="733" customFormat="false" ht="15" hidden="false" customHeight="false" outlineLevel="0" collapsed="false">
      <c r="A733" s="4" t="n">
        <v>40806.7083333333</v>
      </c>
      <c r="B733" s="4" t="n">
        <v>40787</v>
      </c>
      <c r="C733" s="5" t="n">
        <f aca="false">INT(A733-B733)</f>
        <v>19</v>
      </c>
      <c r="H733" s="1" t="n">
        <v>2961</v>
      </c>
    </row>
    <row r="734" customFormat="false" ht="15" hidden="false" customHeight="false" outlineLevel="0" collapsed="false">
      <c r="A734" s="3" t="n">
        <v>40954.7083333333</v>
      </c>
      <c r="B734" s="4" t="n">
        <v>41151</v>
      </c>
      <c r="C734" s="5" t="n">
        <f aca="false">INT(A734-B734)</f>
        <v>-197</v>
      </c>
      <c r="I734" s="1" t="n">
        <v>682</v>
      </c>
    </row>
    <row r="735" customFormat="false" ht="15" hidden="false" customHeight="false" outlineLevel="0" collapsed="false">
      <c r="A735" s="3" t="n">
        <v>40955.7083333333</v>
      </c>
      <c r="B735" s="4" t="n">
        <v>41151</v>
      </c>
      <c r="C735" s="5" t="n">
        <f aca="false">INT(A735-B735)</f>
        <v>-196</v>
      </c>
      <c r="I735" s="1" t="n">
        <v>709</v>
      </c>
    </row>
    <row r="736" customFormat="false" ht="15" hidden="false" customHeight="false" outlineLevel="0" collapsed="false">
      <c r="A736" s="3" t="n">
        <v>40956.7083333333</v>
      </c>
      <c r="B736" s="4" t="n">
        <v>41151</v>
      </c>
      <c r="C736" s="5" t="n">
        <f aca="false">INT(A736-B736)</f>
        <v>-195</v>
      </c>
      <c r="I736" s="1" t="n">
        <v>720</v>
      </c>
    </row>
    <row r="737" customFormat="false" ht="15" hidden="false" customHeight="false" outlineLevel="0" collapsed="false">
      <c r="A737" s="3" t="n">
        <v>40959.7083333333</v>
      </c>
      <c r="B737" s="4" t="n">
        <v>41151</v>
      </c>
      <c r="C737" s="5" t="n">
        <f aca="false">INT(A737-B737)</f>
        <v>-192</v>
      </c>
      <c r="I737" s="1" t="n">
        <v>750</v>
      </c>
    </row>
    <row r="738" customFormat="false" ht="15" hidden="false" customHeight="false" outlineLevel="0" collapsed="false">
      <c r="A738" s="3" t="n">
        <v>40960.7083333333</v>
      </c>
      <c r="B738" s="4" t="n">
        <v>41151</v>
      </c>
      <c r="C738" s="5" t="n">
        <f aca="false">INT(A738-B738)</f>
        <v>-191</v>
      </c>
      <c r="I738" s="1" t="n">
        <v>750</v>
      </c>
    </row>
    <row r="739" customFormat="false" ht="15" hidden="false" customHeight="false" outlineLevel="0" collapsed="false">
      <c r="A739" s="3" t="n">
        <v>40961.7083333333</v>
      </c>
      <c r="B739" s="4" t="n">
        <v>41151</v>
      </c>
      <c r="C739" s="5" t="n">
        <f aca="false">INT(A739-B739)</f>
        <v>-190</v>
      </c>
      <c r="I739" s="1" t="n">
        <v>798</v>
      </c>
    </row>
    <row r="740" customFormat="false" ht="15" hidden="false" customHeight="false" outlineLevel="0" collapsed="false">
      <c r="A740" s="3" t="n">
        <v>40962.7083333333</v>
      </c>
      <c r="B740" s="4" t="n">
        <v>41151</v>
      </c>
      <c r="C740" s="5" t="n">
        <f aca="false">INT(A740-B740)</f>
        <v>-189</v>
      </c>
      <c r="I740" s="1" t="n">
        <v>819</v>
      </c>
    </row>
    <row r="741" customFormat="false" ht="15" hidden="false" customHeight="false" outlineLevel="0" collapsed="false">
      <c r="A741" s="3" t="n">
        <v>40963.7083333333</v>
      </c>
      <c r="B741" s="4" t="n">
        <v>41151</v>
      </c>
      <c r="C741" s="5" t="n">
        <f aca="false">INT(A741-B741)</f>
        <v>-188</v>
      </c>
      <c r="I741" s="1" t="n">
        <v>837</v>
      </c>
    </row>
    <row r="742" customFormat="false" ht="15" hidden="false" customHeight="false" outlineLevel="0" collapsed="false">
      <c r="A742" s="3" t="n">
        <v>40966.7083333333</v>
      </c>
      <c r="B742" s="4" t="n">
        <v>41151</v>
      </c>
      <c r="C742" s="5" t="n">
        <f aca="false">INT(A742-B742)</f>
        <v>-185</v>
      </c>
      <c r="I742" s="1" t="n">
        <v>856</v>
      </c>
    </row>
    <row r="743" customFormat="false" ht="15" hidden="false" customHeight="false" outlineLevel="0" collapsed="false">
      <c r="A743" s="3" t="n">
        <v>40967.7083333333</v>
      </c>
      <c r="B743" s="4" t="n">
        <v>41151</v>
      </c>
      <c r="C743" s="5" t="n">
        <f aca="false">INT(A743-B743)</f>
        <v>-184</v>
      </c>
      <c r="I743" s="1" t="n">
        <v>890</v>
      </c>
    </row>
    <row r="744" customFormat="false" ht="15" hidden="false" customHeight="false" outlineLevel="0" collapsed="false">
      <c r="A744" s="3" t="n">
        <v>40968.7083333333</v>
      </c>
      <c r="B744" s="4" t="n">
        <v>41151</v>
      </c>
      <c r="C744" s="5" t="n">
        <f aca="false">INT(A744-B744)</f>
        <v>-183</v>
      </c>
      <c r="I744" s="1" t="n">
        <v>905</v>
      </c>
    </row>
    <row r="745" customFormat="false" ht="15" hidden="false" customHeight="false" outlineLevel="0" collapsed="false">
      <c r="A745" s="3" t="n">
        <v>40969.7083333333</v>
      </c>
      <c r="B745" s="4" t="n">
        <v>41151</v>
      </c>
      <c r="C745" s="5" t="n">
        <f aca="false">INT(A745-B745)</f>
        <v>-182</v>
      </c>
      <c r="I745" s="1" t="n">
        <v>916</v>
      </c>
    </row>
    <row r="746" customFormat="false" ht="15" hidden="false" customHeight="false" outlineLevel="0" collapsed="false">
      <c r="A746" s="3" t="n">
        <v>40970.7083333333</v>
      </c>
      <c r="B746" s="4" t="n">
        <v>41151</v>
      </c>
      <c r="C746" s="5" t="n">
        <f aca="false">INT(A746-B746)</f>
        <v>-181</v>
      </c>
      <c r="I746" s="1" t="n">
        <v>938</v>
      </c>
    </row>
    <row r="747" customFormat="false" ht="15" hidden="false" customHeight="false" outlineLevel="0" collapsed="false">
      <c r="A747" s="3" t="n">
        <v>40973.7083333333</v>
      </c>
      <c r="B747" s="4" t="n">
        <v>41151</v>
      </c>
      <c r="C747" s="5" t="n">
        <f aca="false">INT(A747-B747)</f>
        <v>-178</v>
      </c>
      <c r="I747" s="1" t="n">
        <v>969</v>
      </c>
    </row>
    <row r="748" customFormat="false" ht="15" hidden="false" customHeight="false" outlineLevel="0" collapsed="false">
      <c r="A748" s="3" t="n">
        <v>40974.7083333333</v>
      </c>
      <c r="B748" s="4" t="n">
        <v>41151</v>
      </c>
      <c r="C748" s="5" t="n">
        <f aca="false">INT(A748-B748)</f>
        <v>-177</v>
      </c>
      <c r="I748" s="1" t="n">
        <v>998</v>
      </c>
    </row>
    <row r="749" customFormat="false" ht="15" hidden="false" customHeight="false" outlineLevel="0" collapsed="false">
      <c r="A749" s="3" t="n">
        <v>40975.7083333333</v>
      </c>
      <c r="B749" s="4" t="n">
        <v>41151</v>
      </c>
      <c r="C749" s="5" t="n">
        <f aca="false">INT(A749-B749)</f>
        <v>-176</v>
      </c>
      <c r="I749" s="1" t="n">
        <v>1004</v>
      </c>
    </row>
    <row r="750" customFormat="false" ht="15" hidden="false" customHeight="false" outlineLevel="0" collapsed="false">
      <c r="A750" s="3" t="n">
        <v>40976.7083333333</v>
      </c>
      <c r="B750" s="4" t="n">
        <v>41151</v>
      </c>
      <c r="C750" s="5" t="n">
        <f aca="false">INT(A750-B750)</f>
        <v>-175</v>
      </c>
      <c r="I750" s="1" t="n">
        <v>1031</v>
      </c>
    </row>
    <row r="751" customFormat="false" ht="15" hidden="false" customHeight="false" outlineLevel="0" collapsed="false">
      <c r="A751" s="3" t="n">
        <v>40977.7083333333</v>
      </c>
      <c r="B751" s="4" t="n">
        <v>41151</v>
      </c>
      <c r="C751" s="5" t="n">
        <f aca="false">INT(A751-B751)</f>
        <v>-174</v>
      </c>
      <c r="I751" s="1" t="n">
        <v>1050</v>
      </c>
    </row>
    <row r="752" customFormat="false" ht="15" hidden="false" customHeight="false" outlineLevel="0" collapsed="false">
      <c r="A752" s="3" t="n">
        <v>40980.7083333333</v>
      </c>
      <c r="B752" s="4" t="n">
        <v>41151</v>
      </c>
      <c r="C752" s="5" t="n">
        <f aca="false">INT(A752-B752)</f>
        <v>-171</v>
      </c>
      <c r="I752" s="1" t="n">
        <v>1080</v>
      </c>
    </row>
    <row r="753" customFormat="false" ht="15" hidden="false" customHeight="false" outlineLevel="0" collapsed="false">
      <c r="A753" s="3" t="n">
        <v>40981.7083333333</v>
      </c>
      <c r="B753" s="4" t="n">
        <v>41151</v>
      </c>
      <c r="C753" s="5" t="n">
        <f aca="false">INT(A753-B753)</f>
        <v>-170</v>
      </c>
      <c r="I753" s="1" t="n">
        <v>1123</v>
      </c>
    </row>
    <row r="754" customFormat="false" ht="15" hidden="false" customHeight="false" outlineLevel="0" collapsed="false">
      <c r="A754" s="3" t="n">
        <v>40982.7083333333</v>
      </c>
      <c r="B754" s="4" t="n">
        <v>41151</v>
      </c>
      <c r="C754" s="5" t="n">
        <f aca="false">INT(A754-B754)</f>
        <v>-169</v>
      </c>
      <c r="I754" s="1" t="n">
        <v>1144</v>
      </c>
    </row>
    <row r="755" customFormat="false" ht="15" hidden="false" customHeight="false" outlineLevel="0" collapsed="false">
      <c r="A755" s="3" t="n">
        <v>40983.7083333333</v>
      </c>
      <c r="B755" s="4" t="n">
        <v>41151</v>
      </c>
      <c r="C755" s="5" t="n">
        <f aca="false">INT(A755-B755)</f>
        <v>-168</v>
      </c>
      <c r="I755" s="1" t="n">
        <v>1170</v>
      </c>
    </row>
    <row r="756" customFormat="false" ht="15" hidden="false" customHeight="false" outlineLevel="0" collapsed="false">
      <c r="A756" s="3" t="n">
        <v>40984.7083333333</v>
      </c>
      <c r="B756" s="4" t="n">
        <v>41151</v>
      </c>
      <c r="C756" s="5" t="n">
        <f aca="false">INT(A756-B756)</f>
        <v>-167</v>
      </c>
      <c r="I756" s="1" t="n">
        <v>1170</v>
      </c>
    </row>
    <row r="757" customFormat="false" ht="15" hidden="false" customHeight="false" outlineLevel="0" collapsed="false">
      <c r="A757" s="3" t="n">
        <v>40987.7083333333</v>
      </c>
      <c r="B757" s="4" t="n">
        <v>41151</v>
      </c>
      <c r="C757" s="5" t="n">
        <f aca="false">INT(A757-B757)</f>
        <v>-164</v>
      </c>
      <c r="I757" s="1" t="n">
        <v>1178</v>
      </c>
    </row>
    <row r="758" customFormat="false" ht="15" hidden="false" customHeight="false" outlineLevel="0" collapsed="false">
      <c r="A758" s="3" t="n">
        <v>40988.7083333333</v>
      </c>
      <c r="B758" s="4" t="n">
        <v>41151</v>
      </c>
      <c r="C758" s="5" t="n">
        <f aca="false">INT(A758-B758)</f>
        <v>-163</v>
      </c>
      <c r="I758" s="1" t="n">
        <v>1183</v>
      </c>
    </row>
    <row r="759" customFormat="false" ht="15" hidden="false" customHeight="false" outlineLevel="0" collapsed="false">
      <c r="A759" s="3" t="n">
        <v>40989.7083333333</v>
      </c>
      <c r="B759" s="4" t="n">
        <v>41151</v>
      </c>
      <c r="C759" s="5" t="n">
        <f aca="false">INT(A759-B759)</f>
        <v>-162</v>
      </c>
      <c r="I759" s="1" t="n">
        <v>1192</v>
      </c>
    </row>
    <row r="760" customFormat="false" ht="15" hidden="false" customHeight="false" outlineLevel="0" collapsed="false">
      <c r="A760" s="3" t="n">
        <v>40990.7083333333</v>
      </c>
      <c r="B760" s="4" t="n">
        <v>41151</v>
      </c>
      <c r="C760" s="5" t="n">
        <f aca="false">INT(A760-B760)</f>
        <v>-161</v>
      </c>
      <c r="I760" s="1" t="n">
        <v>1217</v>
      </c>
    </row>
    <row r="761" customFormat="false" ht="15" hidden="false" customHeight="false" outlineLevel="0" collapsed="false">
      <c r="A761" s="3" t="n">
        <v>40991.7083333333</v>
      </c>
      <c r="B761" s="4" t="n">
        <v>41151</v>
      </c>
      <c r="C761" s="5" t="n">
        <f aca="false">INT(A761-B761)</f>
        <v>-160</v>
      </c>
      <c r="I761" s="1" t="n">
        <v>1241</v>
      </c>
    </row>
    <row r="762" customFormat="false" ht="15" hidden="false" customHeight="false" outlineLevel="0" collapsed="false">
      <c r="A762" s="3" t="n">
        <v>40994.7083333333</v>
      </c>
      <c r="B762" s="4" t="n">
        <v>41151</v>
      </c>
      <c r="C762" s="5" t="n">
        <f aca="false">INT(A762-B762)</f>
        <v>-157</v>
      </c>
      <c r="I762" s="1" t="n">
        <v>1269</v>
      </c>
    </row>
    <row r="763" customFormat="false" ht="15" hidden="false" customHeight="false" outlineLevel="0" collapsed="false">
      <c r="A763" s="3" t="n">
        <v>40995.7083333333</v>
      </c>
      <c r="B763" s="4" t="n">
        <v>41151</v>
      </c>
      <c r="C763" s="5" t="n">
        <f aca="false">INT(A763-B763)</f>
        <v>-156</v>
      </c>
      <c r="I763" s="1" t="n">
        <v>1293</v>
      </c>
    </row>
    <row r="764" customFormat="false" ht="15" hidden="false" customHeight="false" outlineLevel="0" collapsed="false">
      <c r="A764" s="3" t="n">
        <v>40996.7083333333</v>
      </c>
      <c r="B764" s="4" t="n">
        <v>41151</v>
      </c>
      <c r="C764" s="5" t="n">
        <f aca="false">INT(A764-B764)</f>
        <v>-155</v>
      </c>
      <c r="I764" s="1" t="n">
        <v>1302</v>
      </c>
    </row>
    <row r="765" customFormat="false" ht="15" hidden="false" customHeight="false" outlineLevel="0" collapsed="false">
      <c r="A765" s="3" t="n">
        <v>40997.7083333333</v>
      </c>
      <c r="B765" s="4" t="n">
        <v>41151</v>
      </c>
      <c r="C765" s="5" t="n">
        <f aca="false">INT(A765-B765)</f>
        <v>-154</v>
      </c>
      <c r="I765" s="1" t="n">
        <v>1314</v>
      </c>
    </row>
    <row r="766" customFormat="false" ht="15" hidden="false" customHeight="false" outlineLevel="0" collapsed="false">
      <c r="A766" s="3" t="n">
        <v>40998.7083333333</v>
      </c>
      <c r="B766" s="4" t="n">
        <v>41151</v>
      </c>
      <c r="C766" s="5" t="n">
        <f aca="false">INT(A766-B766)</f>
        <v>-153</v>
      </c>
      <c r="I766" s="1" t="n">
        <v>1319</v>
      </c>
    </row>
    <row r="767" customFormat="false" ht="15" hidden="false" customHeight="false" outlineLevel="0" collapsed="false">
      <c r="A767" s="3" t="n">
        <v>41001.7083333333</v>
      </c>
      <c r="B767" s="4" t="n">
        <v>41151</v>
      </c>
      <c r="C767" s="5" t="n">
        <f aca="false">INT(A767-B767)</f>
        <v>-150</v>
      </c>
      <c r="I767" s="1" t="n">
        <v>1335</v>
      </c>
    </row>
    <row r="768" customFormat="false" ht="15" hidden="false" customHeight="false" outlineLevel="0" collapsed="false">
      <c r="A768" s="3" t="n">
        <v>41002.7083333333</v>
      </c>
      <c r="B768" s="4" t="n">
        <v>41151</v>
      </c>
      <c r="C768" s="5" t="n">
        <f aca="false">INT(A768-B768)</f>
        <v>-149</v>
      </c>
      <c r="I768" s="1" t="n">
        <v>1375</v>
      </c>
    </row>
    <row r="769" customFormat="false" ht="15" hidden="false" customHeight="false" outlineLevel="0" collapsed="false">
      <c r="A769" s="3" t="n">
        <v>41003.7083333333</v>
      </c>
      <c r="B769" s="4" t="n">
        <v>41151</v>
      </c>
      <c r="C769" s="5" t="n">
        <f aca="false">INT(A769-B769)</f>
        <v>-148</v>
      </c>
      <c r="I769" s="1" t="n">
        <v>1379</v>
      </c>
    </row>
    <row r="770" customFormat="false" ht="15" hidden="false" customHeight="false" outlineLevel="0" collapsed="false">
      <c r="A770" s="3" t="n">
        <v>41004.7083333333</v>
      </c>
      <c r="B770" s="4" t="n">
        <v>41151</v>
      </c>
      <c r="C770" s="5" t="n">
        <f aca="false">INT(A770-B770)</f>
        <v>-147</v>
      </c>
      <c r="I770" s="1" t="n">
        <v>1384</v>
      </c>
    </row>
    <row r="771" customFormat="false" ht="15" hidden="false" customHeight="false" outlineLevel="0" collapsed="false">
      <c r="A771" s="3" t="n">
        <v>41005.7083333333</v>
      </c>
      <c r="B771" s="4" t="n">
        <v>41151</v>
      </c>
      <c r="C771" s="5" t="n">
        <f aca="false">INT(A771-B771)</f>
        <v>-146</v>
      </c>
      <c r="I771" s="1" t="n">
        <v>1405</v>
      </c>
    </row>
    <row r="772" customFormat="false" ht="15" hidden="false" customHeight="false" outlineLevel="0" collapsed="false">
      <c r="A772" s="3" t="n">
        <v>41008.7083333333</v>
      </c>
      <c r="B772" s="4" t="n">
        <v>41151</v>
      </c>
      <c r="C772" s="5" t="n">
        <f aca="false">INT(A772-B772)</f>
        <v>-143</v>
      </c>
      <c r="I772" s="1" t="n">
        <v>1407</v>
      </c>
    </row>
    <row r="773" customFormat="false" ht="15" hidden="false" customHeight="false" outlineLevel="0" collapsed="false">
      <c r="A773" s="3" t="n">
        <v>41009.7083333333</v>
      </c>
      <c r="B773" s="4" t="n">
        <v>41151</v>
      </c>
      <c r="C773" s="5" t="n">
        <f aca="false">INT(A773-B773)</f>
        <v>-142</v>
      </c>
      <c r="I773" s="1" t="n">
        <v>1445</v>
      </c>
    </row>
    <row r="774" customFormat="false" ht="15" hidden="false" customHeight="false" outlineLevel="0" collapsed="false">
      <c r="A774" s="3" t="n">
        <v>41010.7083333333</v>
      </c>
      <c r="B774" s="4" t="n">
        <v>41151</v>
      </c>
      <c r="C774" s="5" t="n">
        <f aca="false">INT(A774-B774)</f>
        <v>-141</v>
      </c>
      <c r="I774" s="1" t="n">
        <v>1475</v>
      </c>
    </row>
    <row r="775" customFormat="false" ht="15" hidden="false" customHeight="false" outlineLevel="0" collapsed="false">
      <c r="A775" s="3" t="n">
        <v>41011.7083333333</v>
      </c>
      <c r="B775" s="4" t="n">
        <v>41151</v>
      </c>
      <c r="C775" s="5" t="n">
        <f aca="false">INT(A775-B775)</f>
        <v>-140</v>
      </c>
      <c r="I775" s="1" t="n">
        <v>1485</v>
      </c>
    </row>
    <row r="776" customFormat="false" ht="15" hidden="false" customHeight="false" outlineLevel="0" collapsed="false">
      <c r="A776" s="3" t="n">
        <v>41012.7083333333</v>
      </c>
      <c r="B776" s="4" t="n">
        <v>41151</v>
      </c>
      <c r="C776" s="5" t="n">
        <f aca="false">INT(A776-B776)</f>
        <v>-139</v>
      </c>
      <c r="I776" s="1" t="n">
        <v>1510</v>
      </c>
    </row>
    <row r="777" customFormat="false" ht="15" hidden="false" customHeight="false" outlineLevel="0" collapsed="false">
      <c r="A777" s="3" t="n">
        <v>41015.7083333333</v>
      </c>
      <c r="B777" s="4" t="n">
        <v>41151</v>
      </c>
      <c r="C777" s="5" t="n">
        <f aca="false">INT(A777-B777)</f>
        <v>-136</v>
      </c>
      <c r="I777" s="1" t="n">
        <v>1520</v>
      </c>
    </row>
    <row r="778" customFormat="false" ht="15" hidden="false" customHeight="false" outlineLevel="0" collapsed="false">
      <c r="A778" s="3" t="n">
        <v>41016.7083333333</v>
      </c>
      <c r="B778" s="4" t="n">
        <v>41151</v>
      </c>
      <c r="C778" s="5" t="n">
        <f aca="false">INT(A778-B778)</f>
        <v>-135</v>
      </c>
      <c r="I778" s="1" t="n">
        <v>1528</v>
      </c>
    </row>
    <row r="779" customFormat="false" ht="15" hidden="false" customHeight="false" outlineLevel="0" collapsed="false">
      <c r="A779" s="3" t="n">
        <v>41017.7083333333</v>
      </c>
      <c r="B779" s="4" t="n">
        <v>41151</v>
      </c>
      <c r="C779" s="5" t="n">
        <f aca="false">INT(A779-B779)</f>
        <v>-134</v>
      </c>
      <c r="I779" s="1" t="n">
        <v>1552</v>
      </c>
    </row>
    <row r="780" customFormat="false" ht="15" hidden="false" customHeight="false" outlineLevel="0" collapsed="false">
      <c r="A780" s="3" t="n">
        <v>41018.7083333333</v>
      </c>
      <c r="B780" s="4" t="n">
        <v>41151</v>
      </c>
      <c r="C780" s="5" t="n">
        <f aca="false">INT(A780-B780)</f>
        <v>-133</v>
      </c>
      <c r="I780" s="1" t="n">
        <v>1572</v>
      </c>
    </row>
    <row r="781" customFormat="false" ht="15" hidden="false" customHeight="false" outlineLevel="0" collapsed="false">
      <c r="A781" s="3" t="n">
        <v>41019.7083333333</v>
      </c>
      <c r="B781" s="4" t="n">
        <v>41151</v>
      </c>
      <c r="C781" s="5" t="n">
        <f aca="false">INT(A781-B781)</f>
        <v>-132</v>
      </c>
      <c r="I781" s="1" t="n">
        <v>1586</v>
      </c>
    </row>
    <row r="782" customFormat="false" ht="15" hidden="false" customHeight="false" outlineLevel="0" collapsed="false">
      <c r="A782" s="3" t="n">
        <v>41022.7083333333</v>
      </c>
      <c r="B782" s="4" t="n">
        <v>41151</v>
      </c>
      <c r="C782" s="5" t="n">
        <f aca="false">INT(A782-B782)</f>
        <v>-129</v>
      </c>
      <c r="I782" s="1" t="n">
        <v>1588</v>
      </c>
    </row>
    <row r="783" customFormat="false" ht="15" hidden="false" customHeight="false" outlineLevel="0" collapsed="false">
      <c r="A783" s="3" t="n">
        <v>41023.7083333333</v>
      </c>
      <c r="B783" s="4" t="n">
        <v>41151</v>
      </c>
      <c r="C783" s="5" t="n">
        <f aca="false">INT(A783-B783)</f>
        <v>-128</v>
      </c>
      <c r="I783" s="1" t="n">
        <v>1616</v>
      </c>
    </row>
    <row r="784" customFormat="false" ht="15" hidden="false" customHeight="false" outlineLevel="0" collapsed="false">
      <c r="A784" s="3" t="n">
        <v>41024.7083333333</v>
      </c>
      <c r="B784" s="4" t="n">
        <v>41151</v>
      </c>
      <c r="C784" s="5" t="n">
        <f aca="false">INT(A784-B784)</f>
        <v>-127</v>
      </c>
      <c r="I784" s="1" t="n">
        <v>1637</v>
      </c>
    </row>
    <row r="785" customFormat="false" ht="15" hidden="false" customHeight="false" outlineLevel="0" collapsed="false">
      <c r="A785" s="3" t="n">
        <v>41025</v>
      </c>
      <c r="B785" s="4" t="n">
        <v>41151</v>
      </c>
      <c r="C785" s="5" t="n">
        <f aca="false">INT(A785-B785)</f>
        <v>-126</v>
      </c>
      <c r="I785" s="1" t="n">
        <v>1665</v>
      </c>
    </row>
    <row r="786" customFormat="false" ht="15" hidden="false" customHeight="false" outlineLevel="0" collapsed="false">
      <c r="A786" s="3" t="n">
        <v>41026.7083333333</v>
      </c>
      <c r="B786" s="4" t="n">
        <v>41151</v>
      </c>
      <c r="C786" s="5" t="n">
        <f aca="false">INT(A786-B786)</f>
        <v>-125</v>
      </c>
      <c r="I786" s="1" t="n">
        <v>1666</v>
      </c>
    </row>
    <row r="787" customFormat="false" ht="15" hidden="false" customHeight="false" outlineLevel="0" collapsed="false">
      <c r="A787" s="3" t="n">
        <v>41029.7083333333</v>
      </c>
      <c r="B787" s="4" t="n">
        <v>41151</v>
      </c>
      <c r="C787" s="5" t="n">
        <f aca="false">INT(A787-B787)</f>
        <v>-122</v>
      </c>
      <c r="I787" s="1" t="n">
        <v>1671</v>
      </c>
    </row>
    <row r="788" customFormat="false" ht="15" hidden="false" customHeight="false" outlineLevel="0" collapsed="false">
      <c r="A788" s="3" t="n">
        <v>41030.7083333333</v>
      </c>
      <c r="B788" s="4" t="n">
        <v>41151</v>
      </c>
      <c r="C788" s="5" t="n">
        <f aca="false">INT(A788-B788)</f>
        <v>-121</v>
      </c>
      <c r="I788" s="1" t="n">
        <v>1704</v>
      </c>
    </row>
    <row r="789" customFormat="false" ht="15" hidden="false" customHeight="false" outlineLevel="0" collapsed="false">
      <c r="A789" s="3" t="n">
        <v>41031.7083333333</v>
      </c>
      <c r="B789" s="4" t="n">
        <v>41151</v>
      </c>
      <c r="C789" s="5" t="n">
        <f aca="false">INT(A789-B789)</f>
        <v>-120</v>
      </c>
      <c r="I789" s="1" t="n">
        <v>1731</v>
      </c>
    </row>
    <row r="790" customFormat="false" ht="15" hidden="false" customHeight="false" outlineLevel="0" collapsed="false">
      <c r="A790" s="3" t="n">
        <v>41032.7083333333</v>
      </c>
      <c r="B790" s="4" t="n">
        <v>41151</v>
      </c>
      <c r="C790" s="5" t="n">
        <f aca="false">INT(A790-B790)</f>
        <v>-119</v>
      </c>
      <c r="I790" s="1" t="n">
        <v>1727</v>
      </c>
    </row>
    <row r="791" customFormat="false" ht="15" hidden="false" customHeight="false" outlineLevel="0" collapsed="false">
      <c r="A791" s="3" t="n">
        <v>41033.7083333333</v>
      </c>
      <c r="B791" s="4" t="n">
        <v>41151</v>
      </c>
      <c r="C791" s="5" t="n">
        <f aca="false">INT(A791-B791)</f>
        <v>-118</v>
      </c>
      <c r="I791" s="1" t="n">
        <v>1735</v>
      </c>
    </row>
    <row r="792" customFormat="false" ht="15" hidden="false" customHeight="false" outlineLevel="0" collapsed="false">
      <c r="A792" s="3" t="n">
        <v>41036.7083333333</v>
      </c>
      <c r="B792" s="4" t="n">
        <v>41151</v>
      </c>
      <c r="C792" s="5" t="n">
        <f aca="false">INT(A792-B792)</f>
        <v>-115</v>
      </c>
      <c r="I792" s="1" t="n">
        <v>1745</v>
      </c>
    </row>
    <row r="793" customFormat="false" ht="15" hidden="false" customHeight="false" outlineLevel="0" collapsed="false">
      <c r="A793" s="3" t="n">
        <v>41037.7083333333</v>
      </c>
      <c r="B793" s="4" t="n">
        <v>41151</v>
      </c>
      <c r="C793" s="5" t="n">
        <f aca="false">INT(A793-B793)</f>
        <v>-114</v>
      </c>
      <c r="I793" s="1" t="n">
        <v>1743</v>
      </c>
    </row>
    <row r="794" customFormat="false" ht="15" hidden="false" customHeight="false" outlineLevel="0" collapsed="false">
      <c r="A794" s="3" t="n">
        <v>41038.7083333333</v>
      </c>
      <c r="B794" s="4" t="n">
        <v>41151</v>
      </c>
      <c r="C794" s="5" t="n">
        <f aca="false">INT(A794-B794)</f>
        <v>-113</v>
      </c>
      <c r="I794" s="1" t="n">
        <v>1759</v>
      </c>
    </row>
    <row r="795" customFormat="false" ht="15" hidden="false" customHeight="false" outlineLevel="0" collapsed="false">
      <c r="A795" s="3" t="n">
        <v>41039.7083333333</v>
      </c>
      <c r="B795" s="4" t="n">
        <v>41151</v>
      </c>
      <c r="C795" s="5" t="n">
        <f aca="false">INT(A795-B795)</f>
        <v>-112</v>
      </c>
      <c r="I795" s="1" t="n">
        <v>1759</v>
      </c>
    </row>
    <row r="796" customFormat="false" ht="15" hidden="false" customHeight="false" outlineLevel="0" collapsed="false">
      <c r="A796" s="3" t="n">
        <v>41040.7083333333</v>
      </c>
      <c r="B796" s="4" t="n">
        <v>41151</v>
      </c>
      <c r="C796" s="5" t="n">
        <f aca="false">INT(A796-B796)</f>
        <v>-111</v>
      </c>
      <c r="I796" s="1" t="n">
        <v>1770</v>
      </c>
    </row>
    <row r="797" customFormat="false" ht="15" hidden="false" customHeight="false" outlineLevel="0" collapsed="false">
      <c r="A797" s="3" t="n">
        <v>41043.7083333333</v>
      </c>
      <c r="B797" s="4" t="n">
        <v>41151</v>
      </c>
      <c r="C797" s="5" t="n">
        <f aca="false">INT(A797-B797)</f>
        <v>-108</v>
      </c>
      <c r="I797" s="1" t="n">
        <v>1796</v>
      </c>
    </row>
    <row r="798" customFormat="false" ht="15" hidden="false" customHeight="false" outlineLevel="0" collapsed="false">
      <c r="A798" s="3" t="n">
        <v>41044.7083333333</v>
      </c>
      <c r="B798" s="4" t="n">
        <v>41151</v>
      </c>
      <c r="C798" s="5" t="n">
        <f aca="false">INT(A798-B798)</f>
        <v>-107</v>
      </c>
      <c r="I798" s="1" t="n">
        <v>1795</v>
      </c>
    </row>
    <row r="799" customFormat="false" ht="15" hidden="false" customHeight="false" outlineLevel="0" collapsed="false">
      <c r="A799" s="3" t="n">
        <v>41045.7083333333</v>
      </c>
      <c r="B799" s="4" t="n">
        <v>41151</v>
      </c>
      <c r="C799" s="5" t="n">
        <f aca="false">INT(A799-B799)</f>
        <v>-106</v>
      </c>
      <c r="I799" s="1" t="n">
        <v>1798</v>
      </c>
    </row>
    <row r="800" customFormat="false" ht="15" hidden="false" customHeight="false" outlineLevel="0" collapsed="false">
      <c r="A800" s="3" t="n">
        <v>41046.7083333333</v>
      </c>
      <c r="B800" s="4" t="n">
        <v>41151</v>
      </c>
      <c r="C800" s="5" t="n">
        <f aca="false">INT(A800-B800)</f>
        <v>-105</v>
      </c>
      <c r="I800" s="1" t="n">
        <v>1843</v>
      </c>
    </row>
    <row r="801" customFormat="false" ht="15" hidden="false" customHeight="false" outlineLevel="0" collapsed="false">
      <c r="A801" s="3" t="n">
        <v>41047.7083333333</v>
      </c>
      <c r="B801" s="4" t="n">
        <v>41151</v>
      </c>
      <c r="C801" s="5" t="n">
        <f aca="false">INT(A801-B801)</f>
        <v>-104</v>
      </c>
      <c r="I801" s="1" t="n">
        <v>1856</v>
      </c>
    </row>
    <row r="802" customFormat="false" ht="15" hidden="false" customHeight="false" outlineLevel="0" collapsed="false">
      <c r="A802" s="3" t="n">
        <v>41050.7083333333</v>
      </c>
      <c r="B802" s="4" t="n">
        <v>41151</v>
      </c>
      <c r="C802" s="5" t="n">
        <f aca="false">INT(A802-B802)</f>
        <v>-101</v>
      </c>
      <c r="I802" s="1" t="n">
        <v>1856</v>
      </c>
    </row>
    <row r="803" customFormat="false" ht="15" hidden="false" customHeight="false" outlineLevel="0" collapsed="false">
      <c r="A803" s="3" t="n">
        <v>41051.7083333333</v>
      </c>
      <c r="B803" s="4" t="n">
        <v>41151</v>
      </c>
      <c r="C803" s="5" t="n">
        <f aca="false">INT(A803-B803)</f>
        <v>-100</v>
      </c>
      <c r="I803" s="1" t="n">
        <v>1857</v>
      </c>
    </row>
    <row r="804" customFormat="false" ht="15" hidden="false" customHeight="false" outlineLevel="0" collapsed="false">
      <c r="A804" s="3" t="n">
        <v>41052.7083333333</v>
      </c>
      <c r="B804" s="4" t="n">
        <v>41151</v>
      </c>
      <c r="C804" s="5" t="n">
        <f aca="false">INT(A804-B804)</f>
        <v>-99</v>
      </c>
      <c r="I804" s="1" t="n">
        <v>1854</v>
      </c>
    </row>
    <row r="805" customFormat="false" ht="15" hidden="false" customHeight="false" outlineLevel="0" collapsed="false">
      <c r="A805" s="3" t="n">
        <v>41053.7083333333</v>
      </c>
      <c r="B805" s="4" t="n">
        <v>41151</v>
      </c>
      <c r="C805" s="5" t="n">
        <f aca="false">INT(A805-B805)</f>
        <v>-98</v>
      </c>
      <c r="I805" s="1" t="n">
        <v>1873</v>
      </c>
    </row>
    <row r="806" customFormat="false" ht="15" hidden="false" customHeight="false" outlineLevel="0" collapsed="false">
      <c r="A806" s="3" t="n">
        <v>41054.7083333333</v>
      </c>
      <c r="B806" s="4" t="n">
        <v>41151</v>
      </c>
      <c r="C806" s="5" t="n">
        <f aca="false">INT(A806-B806)</f>
        <v>-97</v>
      </c>
      <c r="I806" s="1" t="n">
        <v>1878</v>
      </c>
    </row>
    <row r="807" customFormat="false" ht="15" hidden="false" customHeight="false" outlineLevel="0" collapsed="false">
      <c r="A807" s="3" t="n">
        <v>41057.7083333333</v>
      </c>
      <c r="B807" s="4" t="n">
        <v>41151</v>
      </c>
      <c r="C807" s="5" t="n">
        <f aca="false">INT(A807-B807)</f>
        <v>-94</v>
      </c>
      <c r="I807" s="1" t="n">
        <v>1880</v>
      </c>
    </row>
    <row r="808" customFormat="false" ht="15" hidden="false" customHeight="false" outlineLevel="0" collapsed="false">
      <c r="A808" s="3" t="n">
        <v>41058.7083333333</v>
      </c>
      <c r="B808" s="4" t="n">
        <v>41151</v>
      </c>
      <c r="C808" s="5" t="n">
        <f aca="false">INT(A808-B808)</f>
        <v>-93</v>
      </c>
      <c r="I808" s="1" t="n">
        <v>1893</v>
      </c>
    </row>
    <row r="809" customFormat="false" ht="15" hidden="false" customHeight="false" outlineLevel="0" collapsed="false">
      <c r="A809" s="3" t="n">
        <v>41059.7083333333</v>
      </c>
      <c r="B809" s="4" t="n">
        <v>41151</v>
      </c>
      <c r="C809" s="5" t="n">
        <f aca="false">INT(A809-B809)</f>
        <v>-92</v>
      </c>
      <c r="I809" s="1" t="n">
        <v>1910</v>
      </c>
    </row>
    <row r="810" customFormat="false" ht="15" hidden="false" customHeight="false" outlineLevel="0" collapsed="false">
      <c r="A810" s="3" t="n">
        <v>41060.7083333333</v>
      </c>
      <c r="B810" s="4" t="n">
        <v>41151</v>
      </c>
      <c r="C810" s="5" t="n">
        <f aca="false">INT(A810-B810)</f>
        <v>-91</v>
      </c>
      <c r="I810" s="1" t="n">
        <v>1945</v>
      </c>
    </row>
    <row r="811" customFormat="false" ht="15" hidden="false" customHeight="false" outlineLevel="0" collapsed="false">
      <c r="A811" s="3" t="n">
        <v>41061.7083333333</v>
      </c>
      <c r="B811" s="4" t="n">
        <v>41151</v>
      </c>
      <c r="C811" s="5" t="n">
        <f aca="false">INT(A811-B811)</f>
        <v>-90</v>
      </c>
      <c r="I811" s="1" t="n">
        <v>1958</v>
      </c>
    </row>
    <row r="812" customFormat="false" ht="15" hidden="false" customHeight="false" outlineLevel="0" collapsed="false">
      <c r="A812" s="3" t="n">
        <v>41064.7083333333</v>
      </c>
      <c r="B812" s="4" t="n">
        <v>41151</v>
      </c>
      <c r="C812" s="5" t="n">
        <f aca="false">INT(A812-B812)</f>
        <v>-87</v>
      </c>
      <c r="I812" s="1" t="n">
        <v>1978</v>
      </c>
    </row>
    <row r="813" customFormat="false" ht="15" hidden="false" customHeight="false" outlineLevel="0" collapsed="false">
      <c r="A813" s="3" t="n">
        <v>41065.7083333333</v>
      </c>
      <c r="B813" s="4" t="n">
        <v>41151</v>
      </c>
      <c r="C813" s="5" t="n">
        <f aca="false">INT(A813-B813)</f>
        <v>-86</v>
      </c>
      <c r="I813" s="1" t="n">
        <v>2007</v>
      </c>
    </row>
    <row r="814" customFormat="false" ht="15" hidden="false" customHeight="false" outlineLevel="0" collapsed="false">
      <c r="A814" s="3" t="n">
        <v>41066.7083333333</v>
      </c>
      <c r="B814" s="4" t="n">
        <v>41151</v>
      </c>
      <c r="C814" s="5" t="n">
        <f aca="false">INT(A814-B814)</f>
        <v>-85</v>
      </c>
      <c r="I814" s="1" t="n">
        <v>2019</v>
      </c>
    </row>
    <row r="815" customFormat="false" ht="15" hidden="false" customHeight="false" outlineLevel="0" collapsed="false">
      <c r="A815" s="3" t="n">
        <v>41067.7083333333</v>
      </c>
      <c r="B815" s="4" t="n">
        <v>41151</v>
      </c>
      <c r="C815" s="5" t="n">
        <f aca="false">INT(A815-B815)</f>
        <v>-84</v>
      </c>
      <c r="I815" s="1" t="n">
        <v>2026</v>
      </c>
    </row>
    <row r="816" customFormat="false" ht="15" hidden="false" customHeight="false" outlineLevel="0" collapsed="false">
      <c r="A816" s="3" t="n">
        <v>41068.7083333333</v>
      </c>
      <c r="B816" s="4" t="n">
        <v>41151</v>
      </c>
      <c r="C816" s="5" t="n">
        <f aca="false">INT(A816-B816)</f>
        <v>-83</v>
      </c>
      <c r="I816" s="1" t="n">
        <v>2039</v>
      </c>
    </row>
    <row r="817" customFormat="false" ht="15" hidden="false" customHeight="false" outlineLevel="0" collapsed="false">
      <c r="A817" s="3" t="n">
        <v>41071.7083333333</v>
      </c>
      <c r="B817" s="4" t="n">
        <v>41151</v>
      </c>
      <c r="C817" s="5" t="n">
        <f aca="false">INT(A817-B817)</f>
        <v>-80</v>
      </c>
      <c r="I817" s="1" t="n">
        <v>2056</v>
      </c>
    </row>
    <row r="818" customFormat="false" ht="15" hidden="false" customHeight="false" outlineLevel="0" collapsed="false">
      <c r="A818" s="3" t="n">
        <v>41072.7083333333</v>
      </c>
      <c r="B818" s="4" t="n">
        <v>41151</v>
      </c>
      <c r="C818" s="5" t="n">
        <f aca="false">INT(A818-B818)</f>
        <v>-79</v>
      </c>
      <c r="I818" s="1" t="n">
        <v>2068</v>
      </c>
    </row>
    <row r="819" customFormat="false" ht="15" hidden="false" customHeight="false" outlineLevel="0" collapsed="false">
      <c r="A819" s="3" t="n">
        <v>41073.7083333333</v>
      </c>
      <c r="B819" s="4" t="n">
        <v>41151</v>
      </c>
      <c r="C819" s="5" t="n">
        <f aca="false">INT(A819-B819)</f>
        <v>-78</v>
      </c>
      <c r="I819" s="1" t="n">
        <v>2083</v>
      </c>
    </row>
    <row r="820" customFormat="false" ht="15" hidden="false" customHeight="false" outlineLevel="0" collapsed="false">
      <c r="A820" s="3" t="n">
        <v>41074.7083333333</v>
      </c>
      <c r="B820" s="4" t="n">
        <v>41151</v>
      </c>
      <c r="C820" s="5" t="n">
        <f aca="false">INT(A820-B820)</f>
        <v>-77</v>
      </c>
      <c r="I820" s="1" t="n">
        <v>2062</v>
      </c>
    </row>
    <row r="821" customFormat="false" ht="15" hidden="false" customHeight="false" outlineLevel="0" collapsed="false">
      <c r="A821" s="3" t="n">
        <v>41075.7083333333</v>
      </c>
      <c r="B821" s="4" t="n">
        <v>41151</v>
      </c>
      <c r="C821" s="5" t="n">
        <f aca="false">INT(A821-B821)</f>
        <v>-76</v>
      </c>
      <c r="I821" s="1" t="n">
        <v>2062</v>
      </c>
    </row>
    <row r="822" customFormat="false" ht="15" hidden="false" customHeight="false" outlineLevel="0" collapsed="false">
      <c r="A822" s="3" t="n">
        <v>41078.7083333333</v>
      </c>
      <c r="B822" s="4" t="n">
        <v>41151</v>
      </c>
      <c r="C822" s="5" t="n">
        <f aca="false">INT(A822-B822)</f>
        <v>-73</v>
      </c>
      <c r="I822" s="1" t="n">
        <v>2095</v>
      </c>
    </row>
    <row r="823" customFormat="false" ht="15" hidden="false" customHeight="false" outlineLevel="0" collapsed="false">
      <c r="A823" s="3" t="n">
        <v>41079.7083333333</v>
      </c>
      <c r="B823" s="4" t="n">
        <v>41151</v>
      </c>
      <c r="C823" s="5" t="n">
        <f aca="false">INT(A823-B823)</f>
        <v>-72</v>
      </c>
      <c r="I823" s="1" t="n">
        <v>2112</v>
      </c>
    </row>
    <row r="824" customFormat="false" ht="15" hidden="false" customHeight="false" outlineLevel="0" collapsed="false">
      <c r="A824" s="3" t="n">
        <v>41080.7083333333</v>
      </c>
      <c r="B824" s="4" t="n">
        <v>41151</v>
      </c>
      <c r="C824" s="5" t="n">
        <f aca="false">INT(A824-B824)</f>
        <v>-71</v>
      </c>
      <c r="I824" s="1" t="n">
        <v>2113</v>
      </c>
    </row>
    <row r="825" customFormat="false" ht="15" hidden="false" customHeight="false" outlineLevel="0" collapsed="false">
      <c r="A825" s="3" t="n">
        <v>41081.7083333333</v>
      </c>
      <c r="B825" s="4" t="n">
        <v>41151</v>
      </c>
      <c r="C825" s="5" t="n">
        <f aca="false">INT(A825-B825)</f>
        <v>-70</v>
      </c>
      <c r="I825" s="1" t="n">
        <v>2124</v>
      </c>
    </row>
    <row r="826" customFormat="false" ht="15" hidden="false" customHeight="false" outlineLevel="0" collapsed="false">
      <c r="A826" s="3" t="n">
        <v>41082.7083333333</v>
      </c>
      <c r="B826" s="4" t="n">
        <v>41151</v>
      </c>
      <c r="C826" s="5" t="n">
        <f aca="false">INT(A826-B826)</f>
        <v>-69</v>
      </c>
      <c r="I826" s="1" t="n">
        <v>2144</v>
      </c>
    </row>
    <row r="827" customFormat="false" ht="15" hidden="false" customHeight="false" outlineLevel="0" collapsed="false">
      <c r="A827" s="3" t="n">
        <v>41085.7083333333</v>
      </c>
      <c r="B827" s="4" t="n">
        <v>41151</v>
      </c>
      <c r="C827" s="5" t="n">
        <f aca="false">INT(A827-B827)</f>
        <v>-66</v>
      </c>
      <c r="I827" s="1" t="n">
        <v>2166</v>
      </c>
    </row>
    <row r="828" customFormat="false" ht="15" hidden="false" customHeight="false" outlineLevel="0" collapsed="false">
      <c r="A828" s="3" t="n">
        <v>41086.7083333333</v>
      </c>
      <c r="B828" s="4" t="n">
        <v>41151</v>
      </c>
      <c r="C828" s="5" t="n">
        <f aca="false">INT(A828-B828)</f>
        <v>-65</v>
      </c>
      <c r="I828" s="1" t="n">
        <v>2212</v>
      </c>
    </row>
    <row r="829" customFormat="false" ht="15" hidden="false" customHeight="false" outlineLevel="0" collapsed="false">
      <c r="A829" s="3" t="n">
        <v>41087.7083333333</v>
      </c>
      <c r="B829" s="4" t="n">
        <v>41151</v>
      </c>
      <c r="C829" s="5" t="n">
        <f aca="false">INT(A829-B829)</f>
        <v>-64</v>
      </c>
      <c r="I829" s="1" t="n">
        <v>2231</v>
      </c>
    </row>
    <row r="830" customFormat="false" ht="15" hidden="false" customHeight="false" outlineLevel="0" collapsed="false">
      <c r="A830" s="3" t="n">
        <v>41088.7083333333</v>
      </c>
      <c r="B830" s="4" t="n">
        <v>41151</v>
      </c>
      <c r="C830" s="5" t="n">
        <f aca="false">INT(A830-B830)</f>
        <v>-63</v>
      </c>
      <c r="I830" s="1" t="n">
        <v>2266</v>
      </c>
    </row>
    <row r="831" customFormat="false" ht="15" hidden="false" customHeight="false" outlineLevel="0" collapsed="false">
      <c r="A831" s="3" t="n">
        <v>41089.7083333333</v>
      </c>
      <c r="B831" s="4" t="n">
        <v>41151</v>
      </c>
      <c r="C831" s="5" t="n">
        <f aca="false">INT(A831-B831)</f>
        <v>-62</v>
      </c>
      <c r="I831" s="1" t="n">
        <v>2282</v>
      </c>
    </row>
    <row r="832" customFormat="false" ht="15" hidden="false" customHeight="false" outlineLevel="0" collapsed="false">
      <c r="A832" s="3" t="n">
        <v>41092.7083333333</v>
      </c>
      <c r="B832" s="4" t="n">
        <v>41151</v>
      </c>
      <c r="C832" s="5" t="n">
        <f aca="false">INT(A832-B832)</f>
        <v>-59</v>
      </c>
      <c r="I832" s="1" t="n">
        <v>2300</v>
      </c>
    </row>
    <row r="833" customFormat="false" ht="15" hidden="false" customHeight="false" outlineLevel="0" collapsed="false">
      <c r="A833" s="3" t="n">
        <v>41093.7083333333</v>
      </c>
      <c r="B833" s="4" t="n">
        <v>41151</v>
      </c>
      <c r="C833" s="5" t="n">
        <f aca="false">INT(A833-B833)</f>
        <v>-58</v>
      </c>
      <c r="I833" s="1" t="n">
        <v>2298</v>
      </c>
    </row>
    <row r="834" customFormat="false" ht="15" hidden="false" customHeight="false" outlineLevel="0" collapsed="false">
      <c r="A834" s="3" t="n">
        <v>41094.7083333333</v>
      </c>
      <c r="B834" s="4" t="n">
        <v>41151</v>
      </c>
      <c r="C834" s="5" t="n">
        <f aca="false">INT(A834-B834)</f>
        <v>-57</v>
      </c>
      <c r="I834" s="1" t="n">
        <v>2298</v>
      </c>
    </row>
    <row r="835" customFormat="false" ht="15" hidden="false" customHeight="false" outlineLevel="0" collapsed="false">
      <c r="A835" s="3" t="n">
        <v>41095.7083333333</v>
      </c>
      <c r="B835" s="4" t="n">
        <v>41151</v>
      </c>
      <c r="C835" s="5" t="n">
        <f aca="false">INT(A835-B835)</f>
        <v>-56</v>
      </c>
      <c r="I835" s="1" t="n">
        <v>2298</v>
      </c>
    </row>
    <row r="836" customFormat="false" ht="15" hidden="false" customHeight="false" outlineLevel="0" collapsed="false">
      <c r="A836" s="3" t="n">
        <v>41096.7083333333</v>
      </c>
      <c r="B836" s="4" t="n">
        <v>41151</v>
      </c>
      <c r="C836" s="5" t="n">
        <f aca="false">INT(A836-B836)</f>
        <v>-55</v>
      </c>
      <c r="I836" s="1" t="n">
        <v>2298</v>
      </c>
    </row>
    <row r="837" customFormat="false" ht="15" hidden="false" customHeight="false" outlineLevel="0" collapsed="false">
      <c r="A837" s="3" t="n">
        <v>41099.7083333333</v>
      </c>
      <c r="B837" s="4" t="n">
        <v>41151</v>
      </c>
      <c r="C837" s="5" t="n">
        <f aca="false">INT(A837-B837)</f>
        <v>-52</v>
      </c>
      <c r="I837" s="1" t="n">
        <v>2341</v>
      </c>
    </row>
    <row r="838" customFormat="false" ht="15" hidden="false" customHeight="false" outlineLevel="0" collapsed="false">
      <c r="A838" s="3" t="n">
        <v>41100.7083333333</v>
      </c>
      <c r="B838" s="4" t="n">
        <v>41151</v>
      </c>
      <c r="C838" s="5" t="n">
        <f aca="false">INT(A838-B838)</f>
        <v>-51</v>
      </c>
      <c r="I838" s="1" t="n">
        <v>2335</v>
      </c>
    </row>
    <row r="839" customFormat="false" ht="15" hidden="false" customHeight="false" outlineLevel="0" collapsed="false">
      <c r="A839" s="3" t="n">
        <v>41101.7083333333</v>
      </c>
      <c r="B839" s="4" t="n">
        <v>41151</v>
      </c>
      <c r="C839" s="5" t="n">
        <f aca="false">INT(A839-B839)</f>
        <v>-50</v>
      </c>
      <c r="I839" s="1" t="n">
        <v>2357</v>
      </c>
    </row>
    <row r="840" customFormat="false" ht="15" hidden="false" customHeight="false" outlineLevel="0" collapsed="false">
      <c r="A840" s="3" t="n">
        <v>41102.7083333333</v>
      </c>
      <c r="B840" s="4" t="n">
        <v>41151</v>
      </c>
      <c r="C840" s="5" t="n">
        <f aca="false">INT(A840-B840)</f>
        <v>-49</v>
      </c>
      <c r="I840" s="1" t="n">
        <v>2366</v>
      </c>
    </row>
    <row r="841" customFormat="false" ht="15" hidden="false" customHeight="false" outlineLevel="0" collapsed="false">
      <c r="A841" s="3" t="n">
        <v>41103.7083333333</v>
      </c>
      <c r="B841" s="4" t="n">
        <v>41151</v>
      </c>
      <c r="C841" s="5" t="n">
        <f aca="false">INT(A841-B841)</f>
        <v>-48</v>
      </c>
      <c r="I841" s="1" t="n">
        <v>2384</v>
      </c>
    </row>
    <row r="842" customFormat="false" ht="15" hidden="false" customHeight="false" outlineLevel="0" collapsed="false">
      <c r="A842" s="3" t="n">
        <v>41106.7083333333</v>
      </c>
      <c r="B842" s="4" t="n">
        <v>41151</v>
      </c>
      <c r="C842" s="5" t="n">
        <f aca="false">INT(A842-B842)</f>
        <v>-45</v>
      </c>
      <c r="I842" s="1" t="n">
        <v>2383</v>
      </c>
    </row>
    <row r="843" customFormat="false" ht="15" hidden="false" customHeight="false" outlineLevel="0" collapsed="false">
      <c r="A843" s="3" t="n">
        <v>41107.7083333333</v>
      </c>
      <c r="B843" s="4" t="n">
        <v>41151</v>
      </c>
      <c r="C843" s="5" t="n">
        <f aca="false">INT(A843-B843)</f>
        <v>-44</v>
      </c>
      <c r="I843" s="1" t="n">
        <v>2382</v>
      </c>
    </row>
    <row r="844" customFormat="false" ht="15" hidden="false" customHeight="false" outlineLevel="0" collapsed="false">
      <c r="A844" s="3" t="n">
        <v>41108.7083333333</v>
      </c>
      <c r="B844" s="4" t="n">
        <v>41151</v>
      </c>
      <c r="C844" s="5" t="n">
        <f aca="false">INT(A844-B844)</f>
        <v>-43</v>
      </c>
      <c r="I844" s="1" t="n">
        <v>2407</v>
      </c>
    </row>
    <row r="845" customFormat="false" ht="15" hidden="false" customHeight="false" outlineLevel="0" collapsed="false">
      <c r="A845" s="3" t="n">
        <v>41109.7083333333</v>
      </c>
      <c r="B845" s="4" t="n">
        <v>41151</v>
      </c>
      <c r="C845" s="5" t="n">
        <f aca="false">INT(A845-B845)</f>
        <v>-42</v>
      </c>
      <c r="I845" s="1" t="n">
        <v>2410</v>
      </c>
    </row>
    <row r="846" customFormat="false" ht="15" hidden="false" customHeight="false" outlineLevel="0" collapsed="false">
      <c r="A846" s="3" t="n">
        <v>41110.7083333333</v>
      </c>
      <c r="B846" s="4" t="n">
        <v>41151</v>
      </c>
      <c r="C846" s="5" t="n">
        <f aca="false">INT(A846-B846)</f>
        <v>-41</v>
      </c>
      <c r="I846" s="1" t="n">
        <v>2418</v>
      </c>
    </row>
    <row r="847" customFormat="false" ht="15" hidden="false" customHeight="false" outlineLevel="0" collapsed="false">
      <c r="A847" s="3" t="n">
        <v>41113.7083333333</v>
      </c>
      <c r="B847" s="4" t="n">
        <v>41151</v>
      </c>
      <c r="C847" s="5" t="n">
        <f aca="false">INT(A847-B847)</f>
        <v>-38</v>
      </c>
      <c r="I847" s="1" t="n">
        <v>2429</v>
      </c>
    </row>
    <row r="848" customFormat="false" ht="15" hidden="false" customHeight="false" outlineLevel="0" collapsed="false">
      <c r="A848" s="3" t="n">
        <v>41114.7083333333</v>
      </c>
      <c r="B848" s="4" t="n">
        <v>41151</v>
      </c>
      <c r="C848" s="5" t="n">
        <f aca="false">INT(A848-B848)</f>
        <v>-37</v>
      </c>
      <c r="I848" s="1" t="n">
        <v>2432</v>
      </c>
    </row>
    <row r="849" customFormat="false" ht="15" hidden="false" customHeight="false" outlineLevel="0" collapsed="false">
      <c r="A849" s="3" t="n">
        <v>41115.7083333333</v>
      </c>
      <c r="B849" s="4" t="n">
        <v>41151</v>
      </c>
      <c r="C849" s="5" t="n">
        <f aca="false">INT(A849-B849)</f>
        <v>-36</v>
      </c>
      <c r="I849" s="1" t="n">
        <v>2449</v>
      </c>
    </row>
    <row r="850" customFormat="false" ht="15" hidden="false" customHeight="false" outlineLevel="0" collapsed="false">
      <c r="A850" s="3" t="n">
        <v>41116.7083333333</v>
      </c>
      <c r="B850" s="4" t="n">
        <v>41151</v>
      </c>
      <c r="C850" s="5" t="n">
        <f aca="false">INT(A850-B850)</f>
        <v>-35</v>
      </c>
      <c r="I850" s="1" t="n">
        <v>2447</v>
      </c>
    </row>
    <row r="851" customFormat="false" ht="15" hidden="false" customHeight="false" outlineLevel="0" collapsed="false">
      <c r="A851" s="3" t="n">
        <v>41117.7083333333</v>
      </c>
      <c r="B851" s="4" t="n">
        <v>41151</v>
      </c>
      <c r="C851" s="5" t="n">
        <f aca="false">INT(A851-B851)</f>
        <v>-34</v>
      </c>
      <c r="I851" s="1" t="n">
        <v>2478</v>
      </c>
    </row>
    <row r="852" customFormat="false" ht="15" hidden="false" customHeight="false" outlineLevel="0" collapsed="false">
      <c r="A852" s="3" t="n">
        <v>41120.7083333333</v>
      </c>
      <c r="B852" s="4" t="n">
        <v>41151</v>
      </c>
      <c r="C852" s="5" t="n">
        <f aca="false">INT(A852-B852)</f>
        <v>-31</v>
      </c>
      <c r="I852" s="1" t="n">
        <v>2491</v>
      </c>
    </row>
    <row r="853" customFormat="false" ht="15" hidden="false" customHeight="false" outlineLevel="0" collapsed="false">
      <c r="A853" s="3" t="n">
        <v>41121.7083333333</v>
      </c>
      <c r="B853" s="4" t="n">
        <v>41151</v>
      </c>
      <c r="C853" s="5" t="n">
        <f aca="false">INT(A853-B853)</f>
        <v>-30</v>
      </c>
      <c r="I853" s="1" t="n">
        <v>2502</v>
      </c>
    </row>
    <row r="854" customFormat="false" ht="15" hidden="false" customHeight="false" outlineLevel="0" collapsed="false">
      <c r="A854" s="3" t="n">
        <v>41122.7083333333</v>
      </c>
      <c r="B854" s="4" t="n">
        <v>41151</v>
      </c>
      <c r="C854" s="5" t="n">
        <f aca="false">INT(A854-B854)</f>
        <v>-29</v>
      </c>
      <c r="I854" s="1" t="n">
        <v>2524</v>
      </c>
    </row>
    <row r="855" customFormat="false" ht="15" hidden="false" customHeight="false" outlineLevel="0" collapsed="false">
      <c r="A855" s="3" t="n">
        <v>41123.7083333333</v>
      </c>
      <c r="B855" s="4" t="n">
        <v>41151</v>
      </c>
      <c r="C855" s="5" t="n">
        <f aca="false">INT(A855-B855)</f>
        <v>-28</v>
      </c>
      <c r="I855" s="1" t="n">
        <v>2531</v>
      </c>
    </row>
    <row r="856" customFormat="false" ht="15" hidden="false" customHeight="false" outlineLevel="0" collapsed="false">
      <c r="A856" s="3" t="n">
        <v>41124.7083333333</v>
      </c>
      <c r="B856" s="4" t="n">
        <v>41151</v>
      </c>
      <c r="C856" s="5" t="n">
        <f aca="false">INT(A856-B856)</f>
        <v>-27</v>
      </c>
      <c r="I856" s="1" t="n">
        <v>2557</v>
      </c>
    </row>
    <row r="857" customFormat="false" ht="15" hidden="false" customHeight="false" outlineLevel="0" collapsed="false">
      <c r="A857" s="3" t="n">
        <v>41127.7083333333</v>
      </c>
      <c r="B857" s="4" t="n">
        <v>41151</v>
      </c>
      <c r="C857" s="5" t="n">
        <f aca="false">INT(A857-B857)</f>
        <v>-24</v>
      </c>
      <c r="I857" s="1" t="n">
        <v>2556</v>
      </c>
    </row>
    <row r="858" customFormat="false" ht="15" hidden="false" customHeight="false" outlineLevel="0" collapsed="false">
      <c r="A858" s="3" t="n">
        <v>41128.7083333333</v>
      </c>
      <c r="B858" s="4" t="n">
        <v>41151</v>
      </c>
      <c r="C858" s="5" t="n">
        <f aca="false">INT(A858-B858)</f>
        <v>-23</v>
      </c>
      <c r="I858" s="1" t="n">
        <v>2560</v>
      </c>
    </row>
    <row r="859" customFormat="false" ht="15" hidden="false" customHeight="false" outlineLevel="0" collapsed="false">
      <c r="A859" s="3" t="n">
        <v>41129.7083333333</v>
      </c>
      <c r="B859" s="4" t="n">
        <v>41151</v>
      </c>
      <c r="C859" s="5" t="n">
        <f aca="false">INT(A859-B859)</f>
        <v>-22</v>
      </c>
      <c r="I859" s="1" t="n">
        <v>2595</v>
      </c>
    </row>
    <row r="860" customFormat="false" ht="15" hidden="false" customHeight="false" outlineLevel="0" collapsed="false">
      <c r="A860" s="3" t="n">
        <v>41130.7083333333</v>
      </c>
      <c r="B860" s="4" t="n">
        <v>41151</v>
      </c>
      <c r="C860" s="5" t="n">
        <f aca="false">INT(A860-B860)</f>
        <v>-21</v>
      </c>
      <c r="I860" s="1" t="n">
        <v>2623</v>
      </c>
    </row>
    <row r="861" customFormat="false" ht="15" hidden="false" customHeight="false" outlineLevel="0" collapsed="false">
      <c r="A861" s="3" t="n">
        <v>41131.7083333333</v>
      </c>
      <c r="B861" s="4" t="n">
        <v>41151</v>
      </c>
      <c r="C861" s="5" t="n">
        <f aca="false">INT(A861-B861)</f>
        <v>-20</v>
      </c>
      <c r="I861" s="1" t="n">
        <v>2626</v>
      </c>
    </row>
    <row r="862" customFormat="false" ht="15" hidden="false" customHeight="false" outlineLevel="0" collapsed="false">
      <c r="A862" s="3" t="n">
        <v>41134.7083333333</v>
      </c>
      <c r="B862" s="4" t="n">
        <v>41151</v>
      </c>
      <c r="C862" s="5" t="n">
        <f aca="false">INT(A862-B862)</f>
        <v>-17</v>
      </c>
      <c r="I862" s="1" t="n">
        <v>2640</v>
      </c>
    </row>
    <row r="863" customFormat="false" ht="15" hidden="false" customHeight="false" outlineLevel="0" collapsed="false">
      <c r="A863" s="3" t="n">
        <v>41135.7083333333</v>
      </c>
      <c r="B863" s="4" t="n">
        <v>41151</v>
      </c>
      <c r="C863" s="5" t="n">
        <f aca="false">INT(A863-B863)</f>
        <v>-16</v>
      </c>
      <c r="I863" s="1" t="n">
        <v>2676</v>
      </c>
    </row>
    <row r="864" customFormat="false" ht="15" hidden="false" customHeight="false" outlineLevel="0" collapsed="false">
      <c r="A864" s="3" t="n">
        <v>41136.7083333333</v>
      </c>
      <c r="B864" s="4" t="n">
        <v>41151</v>
      </c>
      <c r="C864" s="5" t="n">
        <f aca="false">INT(A864-B864)</f>
        <v>-15</v>
      </c>
      <c r="I864" s="1" t="n">
        <v>2688</v>
      </c>
    </row>
    <row r="865" customFormat="false" ht="15" hidden="false" customHeight="false" outlineLevel="0" collapsed="false">
      <c r="A865" s="3" t="n">
        <v>41137.7083333333</v>
      </c>
      <c r="B865" s="4" t="n">
        <v>41151</v>
      </c>
      <c r="C865" s="5" t="n">
        <f aca="false">INT(A865-B865)</f>
        <v>-14</v>
      </c>
      <c r="I865" s="1" t="n">
        <v>2717</v>
      </c>
    </row>
    <row r="866" customFormat="false" ht="15" hidden="false" customHeight="false" outlineLevel="0" collapsed="false">
      <c r="A866" s="3" t="n">
        <v>41138.7083333333</v>
      </c>
      <c r="B866" s="4" t="n">
        <v>41151</v>
      </c>
      <c r="C866" s="5" t="n">
        <f aca="false">INT(A866-B866)</f>
        <v>-13</v>
      </c>
      <c r="I866" s="1" t="n">
        <v>2745</v>
      </c>
    </row>
    <row r="867" customFormat="false" ht="15" hidden="false" customHeight="false" outlineLevel="0" collapsed="false">
      <c r="A867" s="3" t="n">
        <v>41141.7083333333</v>
      </c>
      <c r="B867" s="4" t="n">
        <v>41151</v>
      </c>
      <c r="C867" s="5" t="n">
        <f aca="false">INT(A867-B867)</f>
        <v>-10</v>
      </c>
      <c r="I867" s="1" t="n">
        <v>2755</v>
      </c>
    </row>
    <row r="868" customFormat="false" ht="15" hidden="false" customHeight="false" outlineLevel="0" collapsed="false">
      <c r="A868" s="3" t="n">
        <v>41142.7083333333</v>
      </c>
      <c r="B868" s="4" t="n">
        <v>41151</v>
      </c>
      <c r="C868" s="5" t="n">
        <f aca="false">INT(A868-B868)</f>
        <v>-9</v>
      </c>
      <c r="I868" s="1" t="n">
        <v>2766</v>
      </c>
    </row>
    <row r="869" customFormat="false" ht="15" hidden="false" customHeight="false" outlineLevel="0" collapsed="false">
      <c r="A869" s="3" t="n">
        <v>41143.7083333333</v>
      </c>
      <c r="B869" s="4" t="n">
        <v>41151</v>
      </c>
      <c r="C869" s="5" t="n">
        <f aca="false">INT(A869-B869)</f>
        <v>-8</v>
      </c>
      <c r="I869" s="1" t="n">
        <v>2784</v>
      </c>
    </row>
    <row r="870" customFormat="false" ht="15" hidden="false" customHeight="false" outlineLevel="0" collapsed="false">
      <c r="A870" s="3" t="n">
        <v>41144.7083333333</v>
      </c>
      <c r="B870" s="4" t="n">
        <v>41151</v>
      </c>
      <c r="C870" s="5" t="n">
        <f aca="false">INT(A870-B870)</f>
        <v>-7</v>
      </c>
      <c r="I870" s="1" t="n">
        <v>2808</v>
      </c>
    </row>
    <row r="871" customFormat="false" ht="15" hidden="false" customHeight="false" outlineLevel="0" collapsed="false">
      <c r="A871" s="3" t="n">
        <v>41145.7083333333</v>
      </c>
      <c r="B871" s="4" t="n">
        <v>41151</v>
      </c>
      <c r="C871" s="5" t="n">
        <f aca="false">INT(A871-B871)</f>
        <v>-6</v>
      </c>
      <c r="I871" s="1" t="n">
        <v>2838</v>
      </c>
    </row>
    <row r="872" customFormat="false" ht="15" hidden="false" customHeight="false" outlineLevel="0" collapsed="false">
      <c r="A872" s="3" t="n">
        <v>41148.7083333333</v>
      </c>
      <c r="B872" s="4" t="n">
        <v>41151</v>
      </c>
      <c r="C872" s="5" t="n">
        <f aca="false">INT(A872-B872)</f>
        <v>-3</v>
      </c>
      <c r="I872" s="1" t="n">
        <v>2855</v>
      </c>
    </row>
    <row r="873" customFormat="false" ht="15" hidden="false" customHeight="false" outlineLevel="0" collapsed="false">
      <c r="A873" s="3" t="n">
        <v>41149.7083333333</v>
      </c>
      <c r="B873" s="4" t="n">
        <v>41151</v>
      </c>
      <c r="C873" s="5" t="n">
        <f aca="false">INT(A873-B873)</f>
        <v>-2</v>
      </c>
      <c r="I873" s="1" t="n">
        <v>2875</v>
      </c>
    </row>
    <row r="874" customFormat="false" ht="15" hidden="false" customHeight="false" outlineLevel="0" collapsed="false">
      <c r="A874" s="3" t="n">
        <v>41150.7083333333</v>
      </c>
      <c r="B874" s="4" t="n">
        <v>41151</v>
      </c>
      <c r="C874" s="5" t="n">
        <f aca="false">INT(A874-B874)</f>
        <v>-1</v>
      </c>
      <c r="I874" s="1" t="n">
        <v>2886</v>
      </c>
    </row>
    <row r="875" customFormat="false" ht="15" hidden="false" customHeight="false" outlineLevel="0" collapsed="false">
      <c r="A875" s="3" t="n">
        <v>41151.7083333333</v>
      </c>
      <c r="B875" s="4" t="n">
        <v>41151</v>
      </c>
      <c r="C875" s="5" t="n">
        <f aca="false">INT(A875-B875)</f>
        <v>0</v>
      </c>
      <c r="I875" s="1" t="n">
        <v>2892</v>
      </c>
    </row>
    <row r="876" customFormat="false" ht="15" hidden="false" customHeight="false" outlineLevel="0" collapsed="false">
      <c r="A876" s="3" t="n">
        <v>41152.7083333333</v>
      </c>
      <c r="B876" s="4" t="n">
        <v>41151</v>
      </c>
      <c r="C876" s="5" t="n">
        <f aca="false">INT(A876-B876)</f>
        <v>1</v>
      </c>
      <c r="I876" s="1" t="n">
        <v>2913</v>
      </c>
    </row>
    <row r="877" customFormat="false" ht="15" hidden="false" customHeight="false" outlineLevel="0" collapsed="false">
      <c r="A877" s="3" t="n">
        <v>41155.7083333333</v>
      </c>
      <c r="B877" s="4" t="n">
        <v>41151</v>
      </c>
      <c r="C877" s="5" t="n">
        <f aca="false">INT(A877-B877)</f>
        <v>4</v>
      </c>
      <c r="I877" s="1" t="n">
        <v>2913</v>
      </c>
    </row>
    <row r="878" customFormat="false" ht="15" hidden="false" customHeight="false" outlineLevel="0" collapsed="false">
      <c r="A878" s="3" t="n">
        <v>41156.7083333333</v>
      </c>
      <c r="B878" s="4" t="n">
        <v>41151</v>
      </c>
      <c r="C878" s="5" t="n">
        <f aca="false">INT(A878-B878)</f>
        <v>5</v>
      </c>
      <c r="I878" s="1" t="n">
        <v>2939</v>
      </c>
    </row>
    <row r="879" customFormat="false" ht="15" hidden="false" customHeight="false" outlineLevel="0" collapsed="false">
      <c r="A879" s="3" t="n">
        <v>41157.7083333333</v>
      </c>
      <c r="B879" s="4" t="n">
        <v>41151</v>
      </c>
      <c r="C879" s="5" t="n">
        <f aca="false">INT(A879-B879)</f>
        <v>6</v>
      </c>
      <c r="I879" s="1" t="n">
        <v>2939</v>
      </c>
    </row>
    <row r="880" customFormat="false" ht="15" hidden="false" customHeight="false" outlineLevel="0" collapsed="false">
      <c r="A880" s="3" t="n">
        <v>41158.7083333333</v>
      </c>
      <c r="B880" s="4" t="n">
        <v>41151</v>
      </c>
      <c r="C880" s="5" t="n">
        <f aca="false">INT(A880-B880)</f>
        <v>7</v>
      </c>
      <c r="I880" s="1" t="n">
        <v>2926</v>
      </c>
    </row>
    <row r="881" customFormat="false" ht="15" hidden="false" customHeight="false" outlineLevel="0" collapsed="false">
      <c r="A881" s="3" t="n">
        <v>41159.7083333333</v>
      </c>
      <c r="B881" s="4" t="n">
        <v>41151</v>
      </c>
      <c r="C881" s="5" t="n">
        <f aca="false">INT(A881-B881)</f>
        <v>8</v>
      </c>
      <c r="I881" s="1" t="n">
        <v>2901</v>
      </c>
    </row>
    <row r="882" customFormat="false" ht="15" hidden="false" customHeight="false" outlineLevel="0" collapsed="false">
      <c r="A882" s="3" t="n">
        <v>41162.7083333333</v>
      </c>
      <c r="B882" s="4" t="n">
        <v>41151</v>
      </c>
      <c r="C882" s="5" t="n">
        <f aca="false">INT(A882-B882)</f>
        <v>11</v>
      </c>
      <c r="I882" s="1" t="n">
        <v>2900</v>
      </c>
    </row>
    <row r="883" customFormat="false" ht="15" hidden="false" customHeight="false" outlineLevel="0" collapsed="false">
      <c r="A883" s="3" t="n">
        <v>41163.7083333333</v>
      </c>
      <c r="B883" s="4" t="n">
        <v>41151</v>
      </c>
      <c r="C883" s="5" t="n">
        <f aca="false">INT(A883-B883)</f>
        <v>12</v>
      </c>
      <c r="I883" s="1" t="n">
        <v>2904</v>
      </c>
    </row>
    <row r="884" customFormat="false" ht="15" hidden="false" customHeight="false" outlineLevel="0" collapsed="false">
      <c r="A884" s="3" t="n">
        <v>41164.7083333333</v>
      </c>
      <c r="B884" s="4" t="n">
        <v>41151</v>
      </c>
      <c r="C884" s="5" t="n">
        <f aca="false">INT(A884-B884)</f>
        <v>13</v>
      </c>
      <c r="I884" s="1" t="n">
        <v>2905</v>
      </c>
    </row>
    <row r="885" customFormat="false" ht="15" hidden="false" customHeight="false" outlineLevel="0" collapsed="false">
      <c r="A885" s="3" t="n">
        <v>41165.7083333333</v>
      </c>
      <c r="B885" s="4" t="n">
        <v>41151</v>
      </c>
      <c r="C885" s="5" t="n">
        <f aca="false">INT(A885-B885)</f>
        <v>14</v>
      </c>
      <c r="I885" s="1" t="n">
        <v>2903</v>
      </c>
    </row>
    <row r="886" customFormat="false" ht="15" hidden="false" customHeight="false" outlineLevel="0" collapsed="false">
      <c r="A886" s="3" t="n">
        <v>41166.7083333333</v>
      </c>
      <c r="B886" s="4" t="n">
        <v>41151</v>
      </c>
      <c r="C886" s="5" t="n">
        <f aca="false">INT(A886-B886)</f>
        <v>15</v>
      </c>
      <c r="I886" s="1" t="n">
        <v>2875</v>
      </c>
    </row>
    <row r="887" customFormat="false" ht="15" hidden="false" customHeight="false" outlineLevel="0" collapsed="false">
      <c r="A887" s="3" t="n">
        <v>41169.7083333333</v>
      </c>
      <c r="B887" s="4" t="n">
        <v>41151</v>
      </c>
      <c r="C887" s="5" t="n">
        <f aca="false">INT(A887-B887)</f>
        <v>18</v>
      </c>
      <c r="I887" s="1" t="n">
        <v>2841</v>
      </c>
    </row>
    <row r="888" customFormat="false" ht="15" hidden="false" customHeight="false" outlineLevel="0" collapsed="false">
      <c r="A888" s="3" t="n">
        <v>41362.7083333333</v>
      </c>
      <c r="B888" s="4" t="n">
        <v>41522</v>
      </c>
      <c r="C888" s="5" t="n">
        <f aca="false">INT(A888-B888)</f>
        <v>-160</v>
      </c>
      <c r="J888" s="1" t="n">
        <v>1</v>
      </c>
    </row>
    <row r="889" customFormat="false" ht="15" hidden="false" customHeight="false" outlineLevel="0" collapsed="false">
      <c r="A889" s="3" t="n">
        <v>41365.7083333333</v>
      </c>
      <c r="B889" s="4" t="n">
        <v>41522</v>
      </c>
      <c r="C889" s="5" t="n">
        <f aca="false">INT(A889-B889)</f>
        <v>-157</v>
      </c>
      <c r="J889" s="1" t="n">
        <v>46</v>
      </c>
    </row>
    <row r="890" customFormat="false" ht="15" hidden="false" customHeight="false" outlineLevel="0" collapsed="false">
      <c r="A890" s="3" t="n">
        <v>41366.7083333333</v>
      </c>
      <c r="B890" s="4" t="n">
        <v>41522</v>
      </c>
      <c r="C890" s="5" t="n">
        <f aca="false">INT(A890-B890)</f>
        <v>-156</v>
      </c>
      <c r="J890" s="1" t="n">
        <v>69</v>
      </c>
    </row>
    <row r="891" customFormat="false" ht="15" hidden="false" customHeight="false" outlineLevel="0" collapsed="false">
      <c r="A891" s="3" t="n">
        <v>41367.7083333333</v>
      </c>
      <c r="B891" s="4" t="n">
        <v>41522</v>
      </c>
      <c r="C891" s="5" t="n">
        <f aca="false">INT(A891-B891)</f>
        <v>-155</v>
      </c>
      <c r="J891" s="1" t="n">
        <v>95</v>
      </c>
    </row>
    <row r="892" customFormat="false" ht="15" hidden="false" customHeight="false" outlineLevel="0" collapsed="false">
      <c r="A892" s="3" t="n">
        <v>41368.7083333333</v>
      </c>
      <c r="B892" s="4" t="n">
        <v>41522</v>
      </c>
      <c r="C892" s="5" t="n">
        <f aca="false">INT(A892-B892)</f>
        <v>-154</v>
      </c>
      <c r="J892" s="1" t="n">
        <v>112</v>
      </c>
    </row>
    <row r="893" customFormat="false" ht="15" hidden="false" customHeight="false" outlineLevel="0" collapsed="false">
      <c r="A893" s="3" t="n">
        <v>41369.7083333333</v>
      </c>
      <c r="B893" s="4" t="n">
        <v>41522</v>
      </c>
      <c r="C893" s="5" t="n">
        <f aca="false">INT(A893-B893)</f>
        <v>-153</v>
      </c>
      <c r="J893" s="1" t="n">
        <v>124</v>
      </c>
    </row>
    <row r="894" customFormat="false" ht="15" hidden="false" customHeight="false" outlineLevel="0" collapsed="false">
      <c r="A894" s="3" t="n">
        <v>41372.7083333333</v>
      </c>
      <c r="B894" s="4" t="n">
        <v>41522</v>
      </c>
      <c r="C894" s="5" t="n">
        <f aca="false">INT(A894-B894)</f>
        <v>-150</v>
      </c>
      <c r="J894" s="1" t="n">
        <v>150</v>
      </c>
    </row>
    <row r="895" customFormat="false" ht="15" hidden="false" customHeight="false" outlineLevel="0" collapsed="false">
      <c r="A895" s="3" t="n">
        <v>41373.7083333333</v>
      </c>
      <c r="B895" s="4" t="n">
        <v>41522</v>
      </c>
      <c r="C895" s="5" t="n">
        <f aca="false">INT(A895-B895)</f>
        <v>-149</v>
      </c>
      <c r="J895" s="1" t="n">
        <v>170</v>
      </c>
    </row>
    <row r="896" customFormat="false" ht="15" hidden="false" customHeight="false" outlineLevel="0" collapsed="false">
      <c r="A896" s="3" t="n">
        <v>41374.7083333333</v>
      </c>
      <c r="B896" s="4" t="n">
        <v>41522</v>
      </c>
      <c r="C896" s="5" t="n">
        <f aca="false">INT(A896-B896)</f>
        <v>-148</v>
      </c>
      <c r="J896" s="1" t="n">
        <v>186</v>
      </c>
    </row>
    <row r="897" customFormat="false" ht="15" hidden="false" customHeight="false" outlineLevel="0" collapsed="false">
      <c r="A897" s="3" t="n">
        <v>41375.7083333333</v>
      </c>
      <c r="B897" s="4" t="n">
        <v>41522</v>
      </c>
      <c r="C897" s="5" t="n">
        <f aca="false">INT(A897-B897)</f>
        <v>-147</v>
      </c>
      <c r="J897" s="1" t="n">
        <v>196</v>
      </c>
    </row>
    <row r="898" customFormat="false" ht="15" hidden="false" customHeight="false" outlineLevel="0" collapsed="false">
      <c r="A898" s="3" t="n">
        <v>41376.7083333333</v>
      </c>
      <c r="B898" s="4" t="n">
        <v>41522</v>
      </c>
      <c r="C898" s="5" t="n">
        <f aca="false">INT(A898-B898)</f>
        <v>-146</v>
      </c>
      <c r="J898" s="1" t="n">
        <v>205</v>
      </c>
    </row>
    <row r="899" customFormat="false" ht="15" hidden="false" customHeight="false" outlineLevel="0" collapsed="false">
      <c r="A899" s="3" t="n">
        <v>41379.7083333333</v>
      </c>
      <c r="B899" s="4" t="n">
        <v>41522</v>
      </c>
      <c r="C899" s="5" t="n">
        <f aca="false">INT(A899-B899)</f>
        <v>-143</v>
      </c>
      <c r="J899" s="1" t="n">
        <v>224</v>
      </c>
    </row>
    <row r="900" customFormat="false" ht="15" hidden="false" customHeight="false" outlineLevel="0" collapsed="false">
      <c r="A900" s="3" t="n">
        <v>41380.7083333333</v>
      </c>
      <c r="B900" s="4" t="n">
        <v>41522</v>
      </c>
      <c r="C900" s="5" t="n">
        <f aca="false">INT(A900-B900)</f>
        <v>-142</v>
      </c>
      <c r="J900" s="1" t="n">
        <v>244</v>
      </c>
    </row>
    <row r="901" customFormat="false" ht="15" hidden="false" customHeight="false" outlineLevel="0" collapsed="false">
      <c r="A901" s="3" t="n">
        <v>41381.7083333333</v>
      </c>
      <c r="B901" s="4" t="n">
        <v>41522</v>
      </c>
      <c r="C901" s="5" t="n">
        <f aca="false">INT(A901-B901)</f>
        <v>-141</v>
      </c>
      <c r="J901" s="1" t="n">
        <v>261</v>
      </c>
    </row>
    <row r="902" customFormat="false" ht="15" hidden="false" customHeight="false" outlineLevel="0" collapsed="false">
      <c r="A902" s="3" t="n">
        <v>41382.7083333333</v>
      </c>
      <c r="B902" s="4" t="n">
        <v>41522</v>
      </c>
      <c r="C902" s="5" t="n">
        <f aca="false">INT(A902-B902)</f>
        <v>-140</v>
      </c>
      <c r="J902" s="1" t="n">
        <v>270</v>
      </c>
    </row>
    <row r="903" customFormat="false" ht="15" hidden="false" customHeight="false" outlineLevel="0" collapsed="false">
      <c r="A903" s="3" t="n">
        <v>41383.7083333333</v>
      </c>
      <c r="B903" s="4" t="n">
        <v>41522</v>
      </c>
      <c r="C903" s="5" t="n">
        <f aca="false">INT(A903-B903)</f>
        <v>-139</v>
      </c>
      <c r="J903" s="1" t="n">
        <v>286</v>
      </c>
    </row>
    <row r="904" customFormat="false" ht="15" hidden="false" customHeight="false" outlineLevel="0" collapsed="false">
      <c r="A904" s="3" t="n">
        <v>41386.7083333333</v>
      </c>
      <c r="B904" s="4" t="n">
        <v>41522</v>
      </c>
      <c r="C904" s="5" t="n">
        <f aca="false">INT(A904-B904)</f>
        <v>-136</v>
      </c>
      <c r="J904" s="1" t="n">
        <v>301</v>
      </c>
    </row>
    <row r="905" customFormat="false" ht="15" hidden="false" customHeight="false" outlineLevel="0" collapsed="false">
      <c r="A905" s="3" t="n">
        <v>41387.7083333333</v>
      </c>
      <c r="B905" s="4" t="n">
        <v>41522</v>
      </c>
      <c r="C905" s="5" t="n">
        <f aca="false">INT(A905-B905)</f>
        <v>-135</v>
      </c>
      <c r="J905" s="1" t="n">
        <v>312</v>
      </c>
    </row>
    <row r="906" customFormat="false" ht="15" hidden="false" customHeight="false" outlineLevel="0" collapsed="false">
      <c r="A906" s="3" t="n">
        <v>41388.7083333333</v>
      </c>
      <c r="B906" s="4" t="n">
        <v>41522</v>
      </c>
      <c r="C906" s="5" t="n">
        <f aca="false">INT(A906-B906)</f>
        <v>-134</v>
      </c>
      <c r="J906" s="1" t="n">
        <v>328</v>
      </c>
    </row>
    <row r="907" customFormat="false" ht="15" hidden="false" customHeight="false" outlineLevel="0" collapsed="false">
      <c r="A907" s="3" t="n">
        <v>41389.7083333333</v>
      </c>
      <c r="B907" s="4" t="n">
        <v>41522</v>
      </c>
      <c r="C907" s="5" t="n">
        <f aca="false">INT(A907-B907)</f>
        <v>-133</v>
      </c>
      <c r="J907" s="5" t="n">
        <v>355</v>
      </c>
    </row>
    <row r="908" customFormat="false" ht="15" hidden="false" customHeight="false" outlineLevel="0" collapsed="false">
      <c r="A908" s="3" t="n">
        <v>41390.7083333333</v>
      </c>
      <c r="B908" s="4" t="n">
        <v>41522</v>
      </c>
      <c r="C908" s="5" t="n">
        <f aca="false">INT(A908-B908)</f>
        <v>-132</v>
      </c>
      <c r="J908" s="5" t="n">
        <v>370</v>
      </c>
    </row>
    <row r="909" customFormat="false" ht="15" hidden="false" customHeight="false" outlineLevel="0" collapsed="false">
      <c r="A909" s="3" t="n">
        <v>41393.7083333333</v>
      </c>
      <c r="B909" s="4" t="n">
        <v>41522</v>
      </c>
      <c r="C909" s="5" t="n">
        <f aca="false">INT(A909-B909)</f>
        <v>-129</v>
      </c>
      <c r="J909" s="5" t="n">
        <v>386</v>
      </c>
    </row>
    <row r="910" customFormat="false" ht="15" hidden="false" customHeight="false" outlineLevel="0" collapsed="false">
      <c r="A910" s="3" t="n">
        <v>41394.7083333333</v>
      </c>
      <c r="B910" s="4" t="n">
        <v>41522</v>
      </c>
      <c r="C910" s="5" t="n">
        <f aca="false">INT(A910-B910)</f>
        <v>-128</v>
      </c>
      <c r="J910" s="5" t="n">
        <v>399</v>
      </c>
    </row>
    <row r="911" customFormat="false" ht="15" hidden="false" customHeight="false" outlineLevel="0" collapsed="false">
      <c r="A911" s="3" t="n">
        <v>41395.7083333333</v>
      </c>
      <c r="B911" s="4" t="n">
        <v>41522</v>
      </c>
      <c r="C911" s="5" t="n">
        <f aca="false">INT(A911-B911)</f>
        <v>-127</v>
      </c>
      <c r="J911" s="5" t="n">
        <v>407</v>
      </c>
    </row>
    <row r="912" customFormat="false" ht="15" hidden="false" customHeight="false" outlineLevel="0" collapsed="false">
      <c r="A912" s="3" t="n">
        <v>41396.7083333333</v>
      </c>
      <c r="B912" s="4" t="n">
        <v>41522</v>
      </c>
      <c r="C912" s="5" t="n">
        <f aca="false">INT(A912-B912)</f>
        <v>-126</v>
      </c>
      <c r="J912" s="5" t="n">
        <v>413</v>
      </c>
    </row>
    <row r="913" customFormat="false" ht="15" hidden="false" customHeight="false" outlineLevel="0" collapsed="false">
      <c r="A913" s="3" t="n">
        <v>41397.7083333333</v>
      </c>
      <c r="B913" s="4" t="n">
        <v>41522</v>
      </c>
      <c r="C913" s="5" t="n">
        <f aca="false">INT(A913-B913)</f>
        <v>-125</v>
      </c>
      <c r="J913" s="5" t="n">
        <v>423</v>
      </c>
    </row>
    <row r="914" customFormat="false" ht="15" hidden="false" customHeight="false" outlineLevel="0" collapsed="false">
      <c r="A914" s="3" t="n">
        <v>41400.7083333333</v>
      </c>
      <c r="B914" s="4" t="n">
        <v>41522</v>
      </c>
      <c r="C914" s="5" t="n">
        <f aca="false">INT(A914-B914)</f>
        <v>-122</v>
      </c>
      <c r="J914" s="5" t="n">
        <v>437</v>
      </c>
    </row>
    <row r="915" customFormat="false" ht="15" hidden="false" customHeight="false" outlineLevel="0" collapsed="false">
      <c r="A915" s="3" t="n">
        <v>41401.7083333333</v>
      </c>
      <c r="B915" s="4" t="n">
        <v>41522</v>
      </c>
      <c r="C915" s="5" t="n">
        <f aca="false">INT(A915-B915)</f>
        <v>-121</v>
      </c>
      <c r="J915" s="5" t="n">
        <v>450</v>
      </c>
    </row>
    <row r="916" customFormat="false" ht="15" hidden="false" customHeight="false" outlineLevel="0" collapsed="false">
      <c r="A916" s="3" t="n">
        <v>41402.7083333333</v>
      </c>
      <c r="B916" s="4" t="n">
        <v>41522</v>
      </c>
      <c r="C916" s="5" t="n">
        <f aca="false">INT(A916-B916)</f>
        <v>-120</v>
      </c>
      <c r="J916" s="5" t="n">
        <v>468</v>
      </c>
    </row>
    <row r="917" customFormat="false" ht="15" hidden="false" customHeight="false" outlineLevel="0" collapsed="false">
      <c r="A917" s="3" t="n">
        <v>41403.7083333333</v>
      </c>
      <c r="B917" s="4" t="n">
        <v>41522</v>
      </c>
      <c r="C917" s="5" t="n">
        <f aca="false">INT(A917-B917)</f>
        <v>-119</v>
      </c>
      <c r="J917" s="5" t="n">
        <v>492</v>
      </c>
    </row>
    <row r="918" customFormat="false" ht="15" hidden="false" customHeight="false" outlineLevel="0" collapsed="false">
      <c r="A918" s="3" t="n">
        <v>41404.7083333333</v>
      </c>
      <c r="B918" s="4" t="n">
        <v>41522</v>
      </c>
      <c r="C918" s="5" t="n">
        <f aca="false">INT(A918-B918)</f>
        <v>-118</v>
      </c>
      <c r="J918" s="5" t="n">
        <v>505</v>
      </c>
    </row>
    <row r="919" customFormat="false" ht="15" hidden="false" customHeight="false" outlineLevel="0" collapsed="false">
      <c r="A919" s="3" t="n">
        <v>41407.7083333333</v>
      </c>
      <c r="B919" s="4" t="n">
        <v>41522</v>
      </c>
      <c r="C919" s="5" t="n">
        <f aca="false">INT(A919-B919)</f>
        <v>-115</v>
      </c>
      <c r="J919" s="5" t="n">
        <v>520</v>
      </c>
    </row>
    <row r="920" customFormat="false" ht="15" hidden="false" customHeight="false" outlineLevel="0" collapsed="false">
      <c r="A920" s="3" t="n">
        <v>41408.7083333333</v>
      </c>
      <c r="B920" s="4" t="n">
        <v>41522</v>
      </c>
      <c r="C920" s="5" t="n">
        <f aca="false">INT(A920-B920)</f>
        <v>-114</v>
      </c>
      <c r="J920" s="5" t="n">
        <v>536</v>
      </c>
    </row>
    <row r="921" customFormat="false" ht="15" hidden="false" customHeight="false" outlineLevel="0" collapsed="false">
      <c r="A921" s="3" t="n">
        <v>41409.7083333333</v>
      </c>
      <c r="B921" s="4" t="n">
        <v>41522</v>
      </c>
      <c r="C921" s="5" t="n">
        <f aca="false">INT(A921-B921)</f>
        <v>-113</v>
      </c>
      <c r="J921" s="5" t="n">
        <v>548</v>
      </c>
    </row>
    <row r="922" customFormat="false" ht="15" hidden="false" customHeight="false" outlineLevel="0" collapsed="false">
      <c r="A922" s="3" t="n">
        <v>41410.7083333333</v>
      </c>
      <c r="B922" s="4" t="n">
        <v>41522</v>
      </c>
      <c r="C922" s="5" t="n">
        <f aca="false">INT(A922-B922)</f>
        <v>-112</v>
      </c>
      <c r="J922" s="5" t="n">
        <v>562</v>
      </c>
    </row>
    <row r="923" customFormat="false" ht="15" hidden="false" customHeight="false" outlineLevel="0" collapsed="false">
      <c r="A923" s="3" t="n">
        <v>41411.7083333333</v>
      </c>
      <c r="B923" s="4" t="n">
        <v>41522</v>
      </c>
      <c r="C923" s="5" t="n">
        <f aca="false">INT(A923-B923)</f>
        <v>-111</v>
      </c>
      <c r="J923" s="1" t="n">
        <v>573</v>
      </c>
    </row>
    <row r="924" customFormat="false" ht="15" hidden="false" customHeight="false" outlineLevel="0" collapsed="false">
      <c r="A924" s="3" t="n">
        <v>41414.7083333333</v>
      </c>
      <c r="B924" s="4" t="n">
        <v>41522</v>
      </c>
      <c r="C924" s="5" t="n">
        <f aca="false">INT(A924-B924)</f>
        <v>-108</v>
      </c>
      <c r="J924" s="1" t="n">
        <v>583</v>
      </c>
    </row>
    <row r="925" customFormat="false" ht="15" hidden="false" customHeight="false" outlineLevel="0" collapsed="false">
      <c r="A925" s="3" t="n">
        <v>41415.7083333333</v>
      </c>
      <c r="B925" s="4" t="n">
        <v>41522</v>
      </c>
      <c r="C925" s="5" t="n">
        <f aca="false">INT(A925-B925)</f>
        <v>-107</v>
      </c>
      <c r="J925" s="1" t="n">
        <v>593</v>
      </c>
    </row>
    <row r="926" customFormat="false" ht="15" hidden="false" customHeight="false" outlineLevel="0" collapsed="false">
      <c r="A926" s="3" t="n">
        <v>41416.7083333333</v>
      </c>
      <c r="B926" s="4" t="n">
        <v>41522</v>
      </c>
      <c r="C926" s="5" t="n">
        <f aca="false">INT(A926-B926)</f>
        <v>-106</v>
      </c>
      <c r="J926" s="1" t="n">
        <v>604</v>
      </c>
    </row>
    <row r="927" customFormat="false" ht="15" hidden="false" customHeight="false" outlineLevel="0" collapsed="false">
      <c r="A927" s="3" t="n">
        <v>41417.7083333333</v>
      </c>
      <c r="B927" s="4" t="n">
        <v>41522</v>
      </c>
      <c r="C927" s="5" t="n">
        <f aca="false">INT(A927-B927)</f>
        <v>-105</v>
      </c>
      <c r="J927" s="1" t="n">
        <v>620</v>
      </c>
    </row>
    <row r="928" customFormat="false" ht="15" hidden="false" customHeight="false" outlineLevel="0" collapsed="false">
      <c r="A928" s="3" t="n">
        <v>41418.7083333333</v>
      </c>
      <c r="B928" s="4" t="n">
        <v>41522</v>
      </c>
      <c r="C928" s="5" t="n">
        <f aca="false">INT(A928-B928)</f>
        <v>-104</v>
      </c>
      <c r="J928" s="1" t="n">
        <v>630</v>
      </c>
    </row>
    <row r="929" customFormat="false" ht="15" hidden="false" customHeight="false" outlineLevel="0" collapsed="false">
      <c r="A929" s="3" t="n">
        <v>41421.7083333333</v>
      </c>
      <c r="B929" s="4" t="n">
        <v>41522</v>
      </c>
      <c r="C929" s="5" t="n">
        <f aca="false">INT(A929-B929)</f>
        <v>-101</v>
      </c>
      <c r="J929" s="1" t="n">
        <v>638</v>
      </c>
    </row>
    <row r="930" customFormat="false" ht="15" hidden="false" customHeight="false" outlineLevel="0" collapsed="false">
      <c r="A930" s="3" t="n">
        <v>41422.7083333333</v>
      </c>
      <c r="B930" s="4" t="n">
        <v>41522</v>
      </c>
      <c r="C930" s="5" t="n">
        <f aca="false">INT(A930-B930)</f>
        <v>-100</v>
      </c>
      <c r="J930" s="1" t="n">
        <v>647</v>
      </c>
    </row>
    <row r="931" customFormat="false" ht="15" hidden="false" customHeight="false" outlineLevel="0" collapsed="false">
      <c r="A931" s="3" t="n">
        <v>41423.7083333333</v>
      </c>
      <c r="B931" s="4" t="n">
        <v>41522</v>
      </c>
      <c r="C931" s="5" t="n">
        <f aca="false">INT(A931-B931)</f>
        <v>-99</v>
      </c>
      <c r="J931" s="1" t="n">
        <v>658</v>
      </c>
    </row>
    <row r="932" customFormat="false" ht="15" hidden="false" customHeight="false" outlineLevel="0" collapsed="false">
      <c r="A932" s="3" t="n">
        <v>41424.7083333333</v>
      </c>
      <c r="B932" s="4" t="n">
        <v>41522</v>
      </c>
      <c r="C932" s="5" t="n">
        <f aca="false">INT(A932-B932)</f>
        <v>-98</v>
      </c>
      <c r="J932" s="1" t="n">
        <v>669</v>
      </c>
    </row>
    <row r="933" customFormat="false" ht="15" hidden="false" customHeight="false" outlineLevel="0" collapsed="false">
      <c r="A933" s="3" t="n">
        <v>41425.7083333333</v>
      </c>
      <c r="B933" s="4" t="n">
        <v>41522</v>
      </c>
      <c r="C933" s="5" t="n">
        <f aca="false">INT(A933-B933)</f>
        <v>-97</v>
      </c>
      <c r="J933" s="1" t="n">
        <v>684</v>
      </c>
    </row>
    <row r="934" customFormat="false" ht="15" hidden="false" customHeight="false" outlineLevel="0" collapsed="false">
      <c r="A934" s="3" t="n">
        <v>41428.7083333333</v>
      </c>
      <c r="B934" s="4" t="n">
        <v>41522</v>
      </c>
      <c r="C934" s="5" t="n">
        <f aca="false">INT(A934-B934)</f>
        <v>-94</v>
      </c>
      <c r="J934" s="1" t="n">
        <v>718</v>
      </c>
    </row>
    <row r="935" customFormat="false" ht="15" hidden="false" customHeight="false" outlineLevel="0" collapsed="false">
      <c r="A935" s="3" t="n">
        <v>41429.7083333333</v>
      </c>
      <c r="B935" s="4" t="n">
        <v>41522</v>
      </c>
      <c r="C935" s="5" t="n">
        <f aca="false">INT(A935-B935)</f>
        <v>-93</v>
      </c>
      <c r="J935" s="1" t="n">
        <v>726</v>
      </c>
    </row>
    <row r="936" customFormat="false" ht="15" hidden="false" customHeight="false" outlineLevel="0" collapsed="false">
      <c r="A936" s="3" t="n">
        <v>41430.7083333333</v>
      </c>
      <c r="B936" s="4" t="n">
        <v>41522</v>
      </c>
      <c r="C936" s="5" t="n">
        <f aca="false">INT(A936-B936)</f>
        <v>-92</v>
      </c>
      <c r="J936" s="1" t="n">
        <v>739</v>
      </c>
    </row>
    <row r="937" customFormat="false" ht="15" hidden="false" customHeight="false" outlineLevel="0" collapsed="false">
      <c r="A937" s="3" t="n">
        <v>41431.7083333333</v>
      </c>
      <c r="B937" s="4" t="n">
        <v>41522</v>
      </c>
      <c r="C937" s="5" t="n">
        <f aca="false">INT(A937-B937)</f>
        <v>-91</v>
      </c>
      <c r="J937" s="1" t="n">
        <v>751</v>
      </c>
    </row>
    <row r="938" customFormat="false" ht="15" hidden="false" customHeight="false" outlineLevel="0" collapsed="false">
      <c r="A938" s="3" t="n">
        <v>41432.7083333333</v>
      </c>
      <c r="B938" s="4" t="n">
        <v>41522</v>
      </c>
      <c r="C938" s="5" t="n">
        <f aca="false">INT(A938-B938)</f>
        <v>-90</v>
      </c>
      <c r="J938" s="1" t="n">
        <v>768</v>
      </c>
    </row>
    <row r="939" customFormat="false" ht="15" hidden="false" customHeight="false" outlineLevel="0" collapsed="false">
      <c r="A939" s="3" t="n">
        <v>41435.7083333333</v>
      </c>
      <c r="B939" s="4" t="n">
        <v>41522</v>
      </c>
      <c r="C939" s="5" t="n">
        <f aca="false">INT(A939-B939)</f>
        <v>-87</v>
      </c>
      <c r="J939" s="1" t="n">
        <v>776</v>
      </c>
    </row>
    <row r="940" customFormat="false" ht="15" hidden="false" customHeight="false" outlineLevel="0" collapsed="false">
      <c r="A940" s="3" t="n">
        <v>41436.7083333333</v>
      </c>
      <c r="B940" s="4" t="n">
        <v>41522</v>
      </c>
      <c r="C940" s="5" t="n">
        <f aca="false">INT(A940-B940)</f>
        <v>-86</v>
      </c>
      <c r="J940" s="1" t="n">
        <v>799</v>
      </c>
    </row>
    <row r="941" customFormat="false" ht="15" hidden="false" customHeight="false" outlineLevel="0" collapsed="false">
      <c r="A941" s="3" t="n">
        <v>41437.7083333333</v>
      </c>
      <c r="B941" s="4" t="n">
        <v>41522</v>
      </c>
      <c r="C941" s="5" t="n">
        <f aca="false">INT(A941-B941)</f>
        <v>-85</v>
      </c>
      <c r="J941" s="1" t="n">
        <v>816</v>
      </c>
    </row>
    <row r="942" customFormat="false" ht="15" hidden="false" customHeight="false" outlineLevel="0" collapsed="false">
      <c r="A942" s="3" t="n">
        <v>41438.7083333333</v>
      </c>
      <c r="B942" s="4" t="n">
        <v>41522</v>
      </c>
      <c r="C942" s="5" t="n">
        <f aca="false">INT(A942-B942)</f>
        <v>-84</v>
      </c>
      <c r="J942" s="1" t="n">
        <v>827</v>
      </c>
    </row>
    <row r="943" customFormat="false" ht="15" hidden="false" customHeight="false" outlineLevel="0" collapsed="false">
      <c r="A943" s="3" t="n">
        <v>41439.7083333333</v>
      </c>
      <c r="B943" s="4" t="n">
        <v>41522</v>
      </c>
      <c r="C943" s="5" t="n">
        <f aca="false">INT(A943-B943)</f>
        <v>-83</v>
      </c>
      <c r="J943" s="1" t="n">
        <v>835</v>
      </c>
    </row>
    <row r="944" customFormat="false" ht="15" hidden="false" customHeight="false" outlineLevel="0" collapsed="false">
      <c r="A944" s="3" t="n">
        <v>41442.7083333333</v>
      </c>
      <c r="B944" s="4" t="n">
        <v>41522</v>
      </c>
      <c r="C944" s="5" t="n">
        <f aca="false">INT(A944-B944)</f>
        <v>-80</v>
      </c>
      <c r="J944" s="1" t="n">
        <v>849</v>
      </c>
    </row>
    <row r="945" customFormat="false" ht="15" hidden="false" customHeight="false" outlineLevel="0" collapsed="false">
      <c r="A945" s="3" t="n">
        <v>41443.7083333333</v>
      </c>
      <c r="B945" s="4" t="n">
        <v>41522</v>
      </c>
      <c r="C945" s="5" t="n">
        <f aca="false">INT(A945-B945)</f>
        <v>-79</v>
      </c>
      <c r="J945" s="1" t="n">
        <v>856</v>
      </c>
    </row>
    <row r="946" customFormat="false" ht="15" hidden="false" customHeight="false" outlineLevel="0" collapsed="false">
      <c r="A946" s="3" t="n">
        <v>41444.7083333333</v>
      </c>
      <c r="B946" s="4" t="n">
        <v>41522</v>
      </c>
      <c r="C946" s="5" t="n">
        <f aca="false">INT(A946-B946)</f>
        <v>-78</v>
      </c>
      <c r="J946" s="1" t="n">
        <v>866</v>
      </c>
    </row>
    <row r="947" customFormat="false" ht="15" hidden="false" customHeight="false" outlineLevel="0" collapsed="false">
      <c r="A947" s="3" t="n">
        <v>41445.7083333333</v>
      </c>
      <c r="B947" s="4" t="n">
        <v>41522</v>
      </c>
      <c r="C947" s="5" t="n">
        <f aca="false">INT(A947-B947)</f>
        <v>-77</v>
      </c>
      <c r="J947" s="1" t="n">
        <v>878</v>
      </c>
    </row>
    <row r="948" customFormat="false" ht="15" hidden="false" customHeight="false" outlineLevel="0" collapsed="false">
      <c r="A948" s="3" t="n">
        <v>41446.7083333333</v>
      </c>
      <c r="B948" s="4" t="n">
        <v>41522</v>
      </c>
      <c r="C948" s="5" t="n">
        <f aca="false">INT(A948-B948)</f>
        <v>-76</v>
      </c>
      <c r="J948" s="1" t="n">
        <v>894</v>
      </c>
    </row>
    <row r="949" customFormat="false" ht="15" hidden="false" customHeight="false" outlineLevel="0" collapsed="false">
      <c r="A949" s="3" t="n">
        <v>41449.7083333333</v>
      </c>
      <c r="B949" s="4" t="n">
        <v>41522</v>
      </c>
      <c r="C949" s="5" t="n">
        <f aca="false">INT(A949-B949)</f>
        <v>-73</v>
      </c>
      <c r="J949" s="1" t="n">
        <v>900</v>
      </c>
    </row>
    <row r="950" customFormat="false" ht="15" hidden="false" customHeight="false" outlineLevel="0" collapsed="false">
      <c r="A950" s="3" t="n">
        <v>41450.7083333333</v>
      </c>
      <c r="B950" s="4" t="n">
        <v>41522</v>
      </c>
      <c r="C950" s="5" t="n">
        <f aca="false">INT(A950-B950)</f>
        <v>-72</v>
      </c>
      <c r="J950" s="5" t="n">
        <v>908</v>
      </c>
    </row>
    <row r="951" customFormat="false" ht="15" hidden="false" customHeight="false" outlineLevel="0" collapsed="false">
      <c r="A951" s="3" t="n">
        <v>41451.7083333333</v>
      </c>
      <c r="B951" s="4" t="n">
        <v>41522</v>
      </c>
      <c r="C951" s="5" t="n">
        <f aca="false">INT(A951-B951)</f>
        <v>-71</v>
      </c>
      <c r="J951" s="5" t="n">
        <v>918</v>
      </c>
    </row>
    <row r="952" customFormat="false" ht="15" hidden="false" customHeight="false" outlineLevel="0" collapsed="false">
      <c r="A952" s="3" t="n">
        <v>41452.7083333333</v>
      </c>
      <c r="B952" s="4" t="n">
        <v>41522</v>
      </c>
      <c r="C952" s="5" t="n">
        <f aca="false">INT(A952-B952)</f>
        <v>-70</v>
      </c>
      <c r="J952" s="5" t="n">
        <v>943</v>
      </c>
    </row>
    <row r="953" customFormat="false" ht="15" hidden="false" customHeight="false" outlineLevel="0" collapsed="false">
      <c r="A953" s="3" t="n">
        <v>41453.7083333333</v>
      </c>
      <c r="B953" s="4" t="n">
        <v>41522</v>
      </c>
      <c r="C953" s="5" t="n">
        <f aca="false">INT(A953-B953)</f>
        <v>-69</v>
      </c>
      <c r="J953" s="5" t="n">
        <v>945</v>
      </c>
    </row>
    <row r="954" customFormat="false" ht="15" hidden="false" customHeight="false" outlineLevel="0" collapsed="false">
      <c r="A954" s="3" t="n">
        <v>41456.7083333333</v>
      </c>
      <c r="B954" s="4" t="n">
        <v>41522</v>
      </c>
      <c r="C954" s="5" t="n">
        <f aca="false">INT(A954-B954)</f>
        <v>-66</v>
      </c>
      <c r="J954" s="5" t="n">
        <v>961</v>
      </c>
    </row>
    <row r="955" customFormat="false" ht="15" hidden="false" customHeight="false" outlineLevel="0" collapsed="false">
      <c r="A955" s="3" t="n">
        <v>41457.7083333333</v>
      </c>
      <c r="B955" s="4" t="n">
        <v>41522</v>
      </c>
      <c r="C955" s="5" t="n">
        <f aca="false">INT(A955-B955)</f>
        <v>-65</v>
      </c>
      <c r="J955" s="5" t="n">
        <v>969</v>
      </c>
    </row>
    <row r="956" customFormat="false" ht="15" hidden="false" customHeight="false" outlineLevel="0" collapsed="false">
      <c r="A956" s="3" t="n">
        <v>41458.7083333333</v>
      </c>
      <c r="B956" s="4" t="n">
        <v>41522</v>
      </c>
      <c r="C956" s="5" t="n">
        <f aca="false">INT(A956-B956)</f>
        <v>-64</v>
      </c>
      <c r="J956" s="5" t="n">
        <v>987</v>
      </c>
    </row>
    <row r="957" customFormat="false" ht="15" hidden="false" customHeight="false" outlineLevel="0" collapsed="false">
      <c r="A957" s="3" t="n">
        <v>41459.7083333333</v>
      </c>
      <c r="B957" s="4" t="n">
        <v>41522</v>
      </c>
      <c r="C957" s="5" t="n">
        <f aca="false">INT(A957-B957)</f>
        <v>-63</v>
      </c>
      <c r="J957" s="5" t="n">
        <v>987</v>
      </c>
    </row>
    <row r="958" customFormat="false" ht="15" hidden="false" customHeight="false" outlineLevel="0" collapsed="false">
      <c r="A958" s="3" t="n">
        <v>41460.7083333333</v>
      </c>
      <c r="B958" s="4" t="n">
        <v>41522</v>
      </c>
      <c r="C958" s="5" t="n">
        <f aca="false">INT(A958-B958)</f>
        <v>-62</v>
      </c>
      <c r="J958" s="5" t="n">
        <v>987</v>
      </c>
    </row>
    <row r="959" customFormat="false" ht="15" hidden="false" customHeight="false" outlineLevel="0" collapsed="false">
      <c r="A959" s="3" t="n">
        <v>41463.7083333333</v>
      </c>
      <c r="B959" s="4" t="n">
        <v>41522</v>
      </c>
      <c r="C959" s="5" t="n">
        <f aca="false">INT(A959-B959)</f>
        <v>-59</v>
      </c>
      <c r="J959" s="5" t="n">
        <v>994</v>
      </c>
    </row>
    <row r="960" customFormat="false" ht="15" hidden="false" customHeight="false" outlineLevel="0" collapsed="false">
      <c r="A960" s="3" t="n">
        <v>41464.7083333333</v>
      </c>
      <c r="B960" s="4" t="n">
        <v>41522</v>
      </c>
      <c r="C960" s="5" t="n">
        <f aca="false">INT(A960-B960)</f>
        <v>-58</v>
      </c>
      <c r="J960" s="5" t="n">
        <v>1008</v>
      </c>
    </row>
    <row r="961" customFormat="false" ht="15" hidden="false" customHeight="false" outlineLevel="0" collapsed="false">
      <c r="A961" s="3" t="n">
        <v>41465.7083333333</v>
      </c>
      <c r="B961" s="4" t="n">
        <v>41522</v>
      </c>
      <c r="C961" s="5" t="n">
        <f aca="false">INT(A961-B961)</f>
        <v>-57</v>
      </c>
      <c r="J961" s="5" t="n">
        <v>1034</v>
      </c>
    </row>
    <row r="962" customFormat="false" ht="15" hidden="false" customHeight="false" outlineLevel="0" collapsed="false">
      <c r="A962" s="3" t="n">
        <v>41466.7083333333</v>
      </c>
      <c r="B962" s="4" t="n">
        <v>41522</v>
      </c>
      <c r="C962" s="5" t="n">
        <f aca="false">INT(A962-B962)</f>
        <v>-56</v>
      </c>
      <c r="J962" s="5" t="n">
        <v>1045</v>
      </c>
    </row>
    <row r="963" customFormat="false" ht="15" hidden="false" customHeight="false" outlineLevel="0" collapsed="false">
      <c r="A963" s="3" t="n">
        <v>41467.7083333333</v>
      </c>
      <c r="B963" s="4" t="n">
        <v>41522</v>
      </c>
      <c r="C963" s="5" t="n">
        <f aca="false">INT(A963-B963)</f>
        <v>-55</v>
      </c>
      <c r="J963" s="5" t="n">
        <v>1057</v>
      </c>
    </row>
    <row r="964" customFormat="false" ht="15" hidden="false" customHeight="false" outlineLevel="0" collapsed="false">
      <c r="A964" s="3" t="n">
        <v>41470.7083333333</v>
      </c>
      <c r="B964" s="4" t="n">
        <v>41522</v>
      </c>
      <c r="C964" s="5" t="n">
        <f aca="false">INT(A964-B964)</f>
        <v>-52</v>
      </c>
      <c r="J964" s="5" t="n">
        <v>1067</v>
      </c>
    </row>
    <row r="965" customFormat="false" ht="15" hidden="false" customHeight="false" outlineLevel="0" collapsed="false">
      <c r="A965" s="3" t="n">
        <v>41471.7083333333</v>
      </c>
      <c r="B965" s="4" t="n">
        <v>41522</v>
      </c>
      <c r="C965" s="5" t="n">
        <f aca="false">INT(A965-B965)</f>
        <v>-51</v>
      </c>
      <c r="J965" s="5" t="n">
        <v>1082</v>
      </c>
    </row>
    <row r="966" customFormat="false" ht="15" hidden="false" customHeight="false" outlineLevel="0" collapsed="false">
      <c r="A966" s="3" t="n">
        <v>41472.7083333333</v>
      </c>
      <c r="B966" s="4" t="n">
        <v>41522</v>
      </c>
      <c r="C966" s="5" t="n">
        <f aca="false">INT(A966-B966)</f>
        <v>-50</v>
      </c>
      <c r="J966" s="5" t="n">
        <v>1100</v>
      </c>
    </row>
    <row r="967" customFormat="false" ht="15" hidden="false" customHeight="false" outlineLevel="0" collapsed="false">
      <c r="A967" s="3" t="n">
        <v>41473.7083333333</v>
      </c>
      <c r="B967" s="4" t="n">
        <v>41522</v>
      </c>
      <c r="C967" s="5" t="n">
        <f aca="false">INT(A967-B967)</f>
        <v>-49</v>
      </c>
      <c r="J967" s="5" t="n">
        <v>1110</v>
      </c>
    </row>
    <row r="968" customFormat="false" ht="15" hidden="false" customHeight="false" outlineLevel="0" collapsed="false">
      <c r="A968" s="3" t="n">
        <v>41474.7083333333</v>
      </c>
      <c r="B968" s="4" t="n">
        <v>41522</v>
      </c>
      <c r="C968" s="5" t="n">
        <f aca="false">INT(A968-B968)</f>
        <v>-48</v>
      </c>
      <c r="J968" s="5" t="n">
        <v>1127</v>
      </c>
    </row>
    <row r="969" customFormat="false" ht="15" hidden="false" customHeight="false" outlineLevel="0" collapsed="false">
      <c r="A969" s="3" t="n">
        <v>41477.7083333333</v>
      </c>
      <c r="B969" s="4" t="n">
        <v>41522</v>
      </c>
      <c r="C969" s="5" t="n">
        <f aca="false">INT(A969-B969)</f>
        <v>-45</v>
      </c>
      <c r="J969" s="5" t="n">
        <v>1156</v>
      </c>
    </row>
    <row r="970" customFormat="false" ht="15" hidden="false" customHeight="false" outlineLevel="0" collapsed="false">
      <c r="A970" s="3" t="n">
        <v>41478.7083333333</v>
      </c>
      <c r="B970" s="4" t="n">
        <v>41522</v>
      </c>
      <c r="C970" s="5" t="n">
        <f aca="false">INT(A970-B970)</f>
        <v>-44</v>
      </c>
      <c r="J970" s="5" t="n">
        <v>1168</v>
      </c>
    </row>
    <row r="971" customFormat="false" ht="15" hidden="false" customHeight="false" outlineLevel="0" collapsed="false">
      <c r="A971" s="3" t="n">
        <v>41479.7083333333</v>
      </c>
      <c r="B971" s="4" t="n">
        <v>41522</v>
      </c>
      <c r="C971" s="5" t="n">
        <f aca="false">INT(A971-B971)</f>
        <v>-43</v>
      </c>
      <c r="J971" s="5" t="n">
        <v>1189</v>
      </c>
    </row>
    <row r="972" customFormat="false" ht="15" hidden="false" customHeight="false" outlineLevel="0" collapsed="false">
      <c r="A972" s="3" t="n">
        <v>41480.7083333333</v>
      </c>
      <c r="B972" s="4" t="n">
        <v>41522</v>
      </c>
      <c r="C972" s="5" t="n">
        <f aca="false">INT(A972-B972)</f>
        <v>-42</v>
      </c>
      <c r="J972" s="5" t="n">
        <v>1209</v>
      </c>
    </row>
    <row r="973" customFormat="false" ht="15" hidden="false" customHeight="false" outlineLevel="0" collapsed="false">
      <c r="A973" s="3" t="n">
        <v>41481.7083333333</v>
      </c>
      <c r="B973" s="4" t="n">
        <v>41522</v>
      </c>
      <c r="C973" s="5" t="n">
        <f aca="false">INT(A973-B973)</f>
        <v>-41</v>
      </c>
      <c r="J973" s="5" t="n">
        <v>1233</v>
      </c>
    </row>
    <row r="974" customFormat="false" ht="15" hidden="false" customHeight="false" outlineLevel="0" collapsed="false">
      <c r="A974" s="3" t="n">
        <v>41484.7083333333</v>
      </c>
      <c r="B974" s="4" t="n">
        <v>41522</v>
      </c>
      <c r="C974" s="5" t="n">
        <f aca="false">INT(A974-B974)</f>
        <v>-38</v>
      </c>
      <c r="J974" s="5" t="n">
        <v>1253</v>
      </c>
    </row>
    <row r="975" customFormat="false" ht="15" hidden="false" customHeight="false" outlineLevel="0" collapsed="false">
      <c r="A975" s="3" t="n">
        <v>41485.7083333333</v>
      </c>
      <c r="B975" s="4" t="n">
        <v>41522</v>
      </c>
      <c r="C975" s="5" t="n">
        <f aca="false">INT(A975-B975)</f>
        <v>-37</v>
      </c>
      <c r="J975" s="5" t="n">
        <v>1279</v>
      </c>
    </row>
    <row r="976" customFormat="false" ht="15" hidden="false" customHeight="false" outlineLevel="0" collapsed="false">
      <c r="A976" s="3" t="n">
        <v>41486.7083333333</v>
      </c>
      <c r="B976" s="4" t="n">
        <v>41522</v>
      </c>
      <c r="C976" s="5" t="n">
        <f aca="false">INT(A976-B976)</f>
        <v>-36</v>
      </c>
      <c r="J976" s="5" t="n">
        <v>1286</v>
      </c>
    </row>
    <row r="977" customFormat="false" ht="15" hidden="false" customHeight="false" outlineLevel="0" collapsed="false">
      <c r="A977" s="3" t="n">
        <v>41487.7083333333</v>
      </c>
      <c r="B977" s="4" t="n">
        <v>41522</v>
      </c>
      <c r="C977" s="5" t="n">
        <f aca="false">INT(A977-B977)</f>
        <v>-35</v>
      </c>
      <c r="J977" s="5" t="n">
        <v>1309</v>
      </c>
    </row>
    <row r="978" customFormat="false" ht="15" hidden="false" customHeight="false" outlineLevel="0" collapsed="false">
      <c r="A978" s="3" t="n">
        <v>41488.7083333333</v>
      </c>
      <c r="B978" s="4" t="n">
        <v>41522</v>
      </c>
      <c r="C978" s="5" t="n">
        <f aca="false">INT(A978-B978)</f>
        <v>-34</v>
      </c>
      <c r="J978" s="5" t="n">
        <v>1316</v>
      </c>
    </row>
    <row r="979" customFormat="false" ht="15" hidden="false" customHeight="false" outlineLevel="0" collapsed="false">
      <c r="A979" s="3" t="n">
        <v>41491.7083333333</v>
      </c>
      <c r="B979" s="4" t="n">
        <v>41522</v>
      </c>
      <c r="C979" s="5" t="n">
        <f aca="false">INT(A979-B979)</f>
        <v>-31</v>
      </c>
      <c r="J979" s="5" t="n">
        <v>1343</v>
      </c>
    </row>
    <row r="980" customFormat="false" ht="15" hidden="false" customHeight="false" outlineLevel="0" collapsed="false">
      <c r="A980" s="3" t="n">
        <v>41492.7083333333</v>
      </c>
      <c r="B980" s="4" t="n">
        <v>41522</v>
      </c>
      <c r="C980" s="5" t="n">
        <f aca="false">INT(A980-B980)</f>
        <v>-30</v>
      </c>
      <c r="J980" s="5" t="n">
        <v>1363</v>
      </c>
    </row>
    <row r="981" customFormat="false" ht="15" hidden="false" customHeight="false" outlineLevel="0" collapsed="false">
      <c r="A981" s="3" t="n">
        <v>41493.7083333333</v>
      </c>
      <c r="B981" s="4" t="n">
        <v>41522</v>
      </c>
      <c r="C981" s="5" t="n">
        <f aca="false">INT(A981-B981)</f>
        <v>-29</v>
      </c>
      <c r="J981" s="5" t="n">
        <v>1376</v>
      </c>
    </row>
    <row r="982" customFormat="false" ht="15" hidden="false" customHeight="false" outlineLevel="0" collapsed="false">
      <c r="A982" s="6" t="n">
        <v>41494.7083333333</v>
      </c>
      <c r="B982" s="4" t="n">
        <v>41522</v>
      </c>
      <c r="C982" s="5" t="n">
        <f aca="false">INT(A982-B982)</f>
        <v>-28</v>
      </c>
      <c r="J982" s="7" t="n">
        <v>1387</v>
      </c>
    </row>
    <row r="983" customFormat="false" ht="15" hidden="false" customHeight="false" outlineLevel="0" collapsed="false">
      <c r="A983" s="6" t="n">
        <v>41495.7083333333</v>
      </c>
      <c r="B983" s="4" t="n">
        <v>41522</v>
      </c>
      <c r="C983" s="5" t="n">
        <f aca="false">INT(A983-B983)</f>
        <v>-27</v>
      </c>
      <c r="J983" s="7" t="n">
        <v>1401</v>
      </c>
    </row>
    <row r="984" customFormat="false" ht="15" hidden="false" customHeight="false" outlineLevel="0" collapsed="false">
      <c r="A984" s="6" t="n">
        <v>41498.7083333333</v>
      </c>
      <c r="B984" s="4" t="n">
        <v>41522</v>
      </c>
      <c r="C984" s="5" t="n">
        <f aca="false">INT(A984-B984)</f>
        <v>-24</v>
      </c>
      <c r="J984" s="7" t="n">
        <v>1437</v>
      </c>
    </row>
    <row r="985" customFormat="false" ht="15" hidden="false" customHeight="false" outlineLevel="0" collapsed="false">
      <c r="A985" s="6" t="n">
        <v>41499.7083333333</v>
      </c>
      <c r="B985" s="4" t="n">
        <v>41522</v>
      </c>
      <c r="C985" s="5" t="n">
        <f aca="false">INT(A985-B985)</f>
        <v>-23</v>
      </c>
      <c r="J985" s="7" t="n">
        <v>1463</v>
      </c>
    </row>
    <row r="986" customFormat="false" ht="15" hidden="false" customHeight="false" outlineLevel="0" collapsed="false">
      <c r="A986" s="6" t="n">
        <v>41500.7083333333</v>
      </c>
      <c r="B986" s="4" t="n">
        <v>41522</v>
      </c>
      <c r="C986" s="5" t="n">
        <f aca="false">INT(A986-B986)</f>
        <v>-22</v>
      </c>
      <c r="J986" s="7" t="n">
        <v>1485</v>
      </c>
    </row>
    <row r="987" customFormat="false" ht="15" hidden="false" customHeight="false" outlineLevel="0" collapsed="false">
      <c r="A987" s="6" t="n">
        <v>41501.7083333333</v>
      </c>
      <c r="B987" s="4" t="n">
        <v>41522</v>
      </c>
      <c r="C987" s="5" t="n">
        <f aca="false">INT(A987-B987)</f>
        <v>-21</v>
      </c>
      <c r="J987" s="7" t="n">
        <v>1508</v>
      </c>
    </row>
    <row r="988" customFormat="false" ht="15" hidden="false" customHeight="false" outlineLevel="0" collapsed="false">
      <c r="A988" s="6" t="n">
        <v>41502.7083333333</v>
      </c>
      <c r="B988" s="4" t="n">
        <v>41522</v>
      </c>
      <c r="C988" s="5" t="n">
        <f aca="false">INT(A988-B988)</f>
        <v>-20</v>
      </c>
      <c r="J988" s="7" t="n">
        <v>1523</v>
      </c>
    </row>
    <row r="989" customFormat="false" ht="15" hidden="false" customHeight="false" outlineLevel="0" collapsed="false">
      <c r="A989" s="6" t="n">
        <v>41505.7083333333</v>
      </c>
      <c r="B989" s="4" t="n">
        <v>41522</v>
      </c>
      <c r="C989" s="5" t="n">
        <f aca="false">INT(A989-B989)</f>
        <v>-17</v>
      </c>
      <c r="J989" s="7" t="n">
        <v>1547</v>
      </c>
    </row>
    <row r="990" customFormat="false" ht="15" hidden="false" customHeight="false" outlineLevel="0" collapsed="false">
      <c r="A990" s="6" t="n">
        <v>41506.7083333333</v>
      </c>
      <c r="B990" s="4" t="n">
        <v>41522</v>
      </c>
      <c r="C990" s="5" t="n">
        <f aca="false">INT(A990-B990)</f>
        <v>-16</v>
      </c>
      <c r="J990" s="7" t="n">
        <v>1568</v>
      </c>
    </row>
    <row r="991" customFormat="false" ht="15" hidden="false" customHeight="false" outlineLevel="0" collapsed="false">
      <c r="A991" s="6" t="n">
        <v>41507.7083333333</v>
      </c>
      <c r="B991" s="4" t="n">
        <v>41522</v>
      </c>
      <c r="C991" s="5" t="n">
        <f aca="false">INT(A991-B991)</f>
        <v>-15</v>
      </c>
      <c r="J991" s="7" t="n">
        <v>1603</v>
      </c>
    </row>
    <row r="992" customFormat="false" ht="15" hidden="false" customHeight="false" outlineLevel="0" collapsed="false">
      <c r="A992" s="6" t="n">
        <v>41508.7083333333</v>
      </c>
      <c r="B992" s="4" t="n">
        <v>41522</v>
      </c>
      <c r="C992" s="5" t="n">
        <f aca="false">INT(A992-B992)</f>
        <v>-14</v>
      </c>
      <c r="J992" s="7" t="n">
        <v>1623</v>
      </c>
    </row>
    <row r="993" customFormat="false" ht="15" hidden="false" customHeight="false" outlineLevel="0" collapsed="false">
      <c r="A993" s="6" t="n">
        <v>41509.7083333333</v>
      </c>
      <c r="B993" s="4" t="n">
        <v>41522</v>
      </c>
      <c r="C993" s="5" t="n">
        <f aca="false">INT(A993-B993)</f>
        <v>-13</v>
      </c>
      <c r="J993" s="7" t="n">
        <v>1669</v>
      </c>
    </row>
    <row r="994" customFormat="false" ht="15" hidden="false" customHeight="false" outlineLevel="0" collapsed="false">
      <c r="A994" s="6" t="n">
        <v>41512.7083333333</v>
      </c>
      <c r="B994" s="4" t="n">
        <v>41522</v>
      </c>
      <c r="C994" s="5" t="n">
        <f aca="false">INT(A994-B994)</f>
        <v>-10</v>
      </c>
      <c r="J994" s="7" t="n">
        <v>1704</v>
      </c>
    </row>
    <row r="995" customFormat="false" ht="15" hidden="false" customHeight="false" outlineLevel="0" collapsed="false">
      <c r="A995" s="6" t="n">
        <v>41513.7083333333</v>
      </c>
      <c r="B995" s="4" t="n">
        <v>41522</v>
      </c>
      <c r="C995" s="5" t="n">
        <f aca="false">INT(A995-B995)</f>
        <v>-9</v>
      </c>
      <c r="J995" s="7" t="n">
        <v>1730</v>
      </c>
    </row>
    <row r="996" customFormat="false" ht="15" hidden="false" customHeight="false" outlineLevel="0" collapsed="false">
      <c r="A996" s="6" t="n">
        <v>41514.7083333333</v>
      </c>
      <c r="B996" s="4" t="n">
        <v>41522</v>
      </c>
      <c r="C996" s="5" t="n">
        <f aca="false">INT(A996-B996)</f>
        <v>-8</v>
      </c>
      <c r="J996" s="7" t="n">
        <v>1759</v>
      </c>
    </row>
    <row r="997" customFormat="false" ht="15" hidden="false" customHeight="false" outlineLevel="0" collapsed="false">
      <c r="A997" s="6" t="n">
        <v>41515.7083333333</v>
      </c>
      <c r="B997" s="4" t="n">
        <v>41522</v>
      </c>
      <c r="C997" s="5" t="n">
        <f aca="false">INT(A997-B997)</f>
        <v>-7</v>
      </c>
      <c r="J997" s="7" t="n">
        <v>1777</v>
      </c>
    </row>
    <row r="998" customFormat="false" ht="15" hidden="false" customHeight="false" outlineLevel="0" collapsed="false">
      <c r="A998" s="6" t="n">
        <v>41516.7083333333</v>
      </c>
      <c r="B998" s="4" t="n">
        <v>41522</v>
      </c>
      <c r="C998" s="5" t="n">
        <f aca="false">INT(A998-B998)</f>
        <v>-6</v>
      </c>
      <c r="J998" s="7" t="n">
        <v>1806</v>
      </c>
    </row>
    <row r="999" customFormat="false" ht="15" hidden="false" customHeight="false" outlineLevel="0" collapsed="false">
      <c r="A999" s="6" t="n">
        <v>41519.7083333333</v>
      </c>
      <c r="B999" s="4" t="n">
        <v>41522</v>
      </c>
      <c r="C999" s="5" t="n">
        <f aca="false">INT(A999-B999)</f>
        <v>-3</v>
      </c>
      <c r="J999" s="7" t="n">
        <v>1812</v>
      </c>
    </row>
    <row r="1000" customFormat="false" ht="15" hidden="false" customHeight="false" outlineLevel="0" collapsed="false">
      <c r="A1000" s="6" t="n">
        <v>41520.7083333333</v>
      </c>
      <c r="B1000" s="4" t="n">
        <v>41522</v>
      </c>
      <c r="C1000" s="5" t="n">
        <f aca="false">INT(A1000-B1000)</f>
        <v>-2</v>
      </c>
      <c r="J1000" s="7" t="n">
        <v>1824</v>
      </c>
    </row>
    <row r="1001" customFormat="false" ht="15" hidden="false" customHeight="false" outlineLevel="0" collapsed="false">
      <c r="A1001" s="6" t="n">
        <v>41521.7083333333</v>
      </c>
      <c r="B1001" s="4" t="n">
        <v>41522</v>
      </c>
      <c r="C1001" s="5" t="n">
        <f aca="false">INT(A1001-B1001)</f>
        <v>-1</v>
      </c>
      <c r="J1001" s="7" t="n">
        <v>1849</v>
      </c>
    </row>
    <row r="1002" customFormat="false" ht="15" hidden="false" customHeight="false" outlineLevel="0" collapsed="false">
      <c r="A1002" s="6" t="n">
        <v>41522.7083333333</v>
      </c>
      <c r="B1002" s="4" t="n">
        <v>41522</v>
      </c>
      <c r="C1002" s="5" t="n">
        <f aca="false">INT(A1002-B1002)</f>
        <v>0</v>
      </c>
      <c r="J1002" s="7" t="n">
        <v>1873</v>
      </c>
    </row>
    <row r="1003" customFormat="false" ht="15" hidden="false" customHeight="false" outlineLevel="0" collapsed="false">
      <c r="A1003" s="6" t="n">
        <v>41523.7083333333</v>
      </c>
      <c r="B1003" s="4" t="n">
        <v>41522</v>
      </c>
      <c r="C1003" s="5" t="n">
        <f aca="false">INT(A1003-B1003)</f>
        <v>1</v>
      </c>
      <c r="J1003" s="7" t="n">
        <v>1884</v>
      </c>
    </row>
    <row r="1004" customFormat="false" ht="15" hidden="false" customHeight="false" outlineLevel="0" collapsed="false">
      <c r="A1004" s="6" t="n">
        <v>41526.7083333333</v>
      </c>
      <c r="B1004" s="4" t="n">
        <v>41522</v>
      </c>
      <c r="C1004" s="5" t="n">
        <f aca="false">INT(A1004-B1004)</f>
        <v>4</v>
      </c>
      <c r="J1004" s="7" t="n">
        <v>1898</v>
      </c>
    </row>
    <row r="1005" customFormat="false" ht="15" hidden="false" customHeight="false" outlineLevel="0" collapsed="false">
      <c r="A1005" s="6" t="n">
        <v>41527.7083333333</v>
      </c>
      <c r="B1005" s="4" t="n">
        <v>41522</v>
      </c>
      <c r="C1005" s="5" t="n">
        <f aca="false">INT(A1005-B1005)</f>
        <v>5</v>
      </c>
      <c r="J1005" s="7" t="n">
        <v>1906</v>
      </c>
    </row>
    <row r="1006" customFormat="false" ht="15" hidden="false" customHeight="false" outlineLevel="0" collapsed="false">
      <c r="A1006" s="6" t="n">
        <v>41528.7083333333</v>
      </c>
      <c r="B1006" s="4" t="n">
        <v>41522</v>
      </c>
      <c r="C1006" s="5" t="n">
        <f aca="false">INT(A1006-B1006)</f>
        <v>6</v>
      </c>
      <c r="J1006" s="7" t="n">
        <v>1932</v>
      </c>
    </row>
    <row r="1007" customFormat="false" ht="15" hidden="false" customHeight="false" outlineLevel="0" collapsed="false">
      <c r="A1007" s="6" t="n">
        <v>41529.7083333333</v>
      </c>
      <c r="B1007" s="4" t="n">
        <v>41522</v>
      </c>
      <c r="C1007" s="5" t="n">
        <f aca="false">INT(A1007-B1007)</f>
        <v>7</v>
      </c>
      <c r="J1007" s="7" t="n">
        <v>1936</v>
      </c>
    </row>
    <row r="1008" customFormat="false" ht="15" hidden="false" customHeight="false" outlineLevel="0" collapsed="false">
      <c r="A1008" s="6" t="n">
        <v>41530.7083333333</v>
      </c>
      <c r="B1008" s="4" t="n">
        <v>41522</v>
      </c>
      <c r="C1008" s="5" t="n">
        <f aca="false">INT(A1008-B1008)</f>
        <v>8</v>
      </c>
      <c r="J1008" s="7" t="n">
        <v>1937</v>
      </c>
    </row>
    <row r="1009" customFormat="false" ht="15" hidden="false" customHeight="false" outlineLevel="0" collapsed="false">
      <c r="A1009" s="6" t="n">
        <v>41533.7083333333</v>
      </c>
      <c r="B1009" s="4" t="n">
        <v>41522</v>
      </c>
      <c r="C1009" s="5" t="n">
        <f aca="false">INT(A1009-B1009)</f>
        <v>11</v>
      </c>
      <c r="J1009" s="7" t="n">
        <v>1949</v>
      </c>
    </row>
    <row r="1010" customFormat="false" ht="15" hidden="false" customHeight="false" outlineLevel="0" collapsed="false">
      <c r="A1010" s="6" t="n">
        <v>41534.7083333333</v>
      </c>
      <c r="B1010" s="4" t="n">
        <v>41522</v>
      </c>
      <c r="C1010" s="5" t="n">
        <f aca="false">INT(A1010-B1010)</f>
        <v>12</v>
      </c>
      <c r="J1010" s="7" t="n">
        <v>1946</v>
      </c>
    </row>
    <row r="1011" customFormat="false" ht="15" hidden="false" customHeight="false" outlineLevel="0" collapsed="false">
      <c r="A1011" s="6" t="n">
        <v>41535.7083333333</v>
      </c>
      <c r="B1011" s="4" t="n">
        <v>41522</v>
      </c>
      <c r="C1011" s="5" t="n">
        <f aca="false">INT(A1011-B1011)</f>
        <v>13</v>
      </c>
      <c r="J1011" s="7" t="n">
        <v>1934</v>
      </c>
    </row>
    <row r="1012" customFormat="false" ht="15" hidden="false" customHeight="false" outlineLevel="0" collapsed="false">
      <c r="A1012" s="6" t="n">
        <v>41536.7083333333</v>
      </c>
      <c r="B1012" s="4" t="n">
        <v>41522</v>
      </c>
      <c r="C1012" s="5" t="n">
        <f aca="false">INT(A1012-B1012)</f>
        <v>14</v>
      </c>
      <c r="J1012" s="7" t="n">
        <v>1904</v>
      </c>
    </row>
    <row r="1013" customFormat="false" ht="15" hidden="false" customHeight="false" outlineLevel="0" collapsed="false">
      <c r="A1013" s="6" t="n">
        <v>41537.7083333333</v>
      </c>
      <c r="B1013" s="4" t="n">
        <v>41522</v>
      </c>
      <c r="C1013" s="5" t="n">
        <f aca="false">INT(A1013-B1013)</f>
        <v>15</v>
      </c>
      <c r="J1013" s="7" t="n">
        <v>1897</v>
      </c>
    </row>
    <row r="1014" customFormat="false" ht="15" hidden="false" customHeight="false" outlineLevel="0" collapsed="false">
      <c r="A1014" s="6" t="n">
        <v>41540.7083333333</v>
      </c>
      <c r="B1014" s="4" t="n">
        <v>41522</v>
      </c>
      <c r="C1014" s="5" t="n">
        <f aca="false">INT(A1014-B1014)</f>
        <v>18</v>
      </c>
      <c r="J1014" s="7" t="n">
        <v>1867</v>
      </c>
    </row>
    <row r="1015" customFormat="false" ht="15" hidden="false" customHeight="false" outlineLevel="0" collapsed="false">
      <c r="A1015" s="4" t="n">
        <v>40637.7083333333</v>
      </c>
      <c r="B1015" s="4" t="n">
        <v>40787</v>
      </c>
      <c r="C1015" s="5" t="n">
        <f aca="false">INT(A1015-B1015)</f>
        <v>-150</v>
      </c>
      <c r="K1015" s="1" t="n">
        <v>35</v>
      </c>
    </row>
    <row r="1016" customFormat="false" ht="15" hidden="false" customHeight="false" outlineLevel="0" collapsed="false">
      <c r="A1016" s="4" t="n">
        <v>40638.7083333333</v>
      </c>
      <c r="B1016" s="4" t="n">
        <v>40787</v>
      </c>
      <c r="C1016" s="5" t="n">
        <f aca="false">INT(A1016-B1016)</f>
        <v>-149</v>
      </c>
      <c r="K1016" s="1" t="n">
        <v>52</v>
      </c>
    </row>
    <row r="1017" customFormat="false" ht="15" hidden="false" customHeight="false" outlineLevel="0" collapsed="false">
      <c r="A1017" s="4" t="n">
        <v>40639.7083333333</v>
      </c>
      <c r="B1017" s="4" t="n">
        <v>40787</v>
      </c>
      <c r="C1017" s="5" t="n">
        <f aca="false">INT(A1017-B1017)</f>
        <v>-148</v>
      </c>
      <c r="K1017" s="1" t="n">
        <v>73</v>
      </c>
    </row>
    <row r="1018" customFormat="false" ht="15" hidden="false" customHeight="false" outlineLevel="0" collapsed="false">
      <c r="A1018" s="4" t="n">
        <v>40640.7083333333</v>
      </c>
      <c r="B1018" s="4" t="n">
        <v>40787</v>
      </c>
      <c r="C1018" s="5" t="n">
        <f aca="false">INT(A1018-B1018)</f>
        <v>-147</v>
      </c>
      <c r="K1018" s="1" t="n">
        <v>98</v>
      </c>
    </row>
    <row r="1019" customFormat="false" ht="15" hidden="false" customHeight="false" outlineLevel="0" collapsed="false">
      <c r="A1019" s="4" t="n">
        <v>40641.7083333333</v>
      </c>
      <c r="B1019" s="4" t="n">
        <v>40787</v>
      </c>
      <c r="C1019" s="5" t="n">
        <f aca="false">INT(A1019-B1019)</f>
        <v>-146</v>
      </c>
      <c r="K1019" s="1" t="n">
        <v>118</v>
      </c>
    </row>
    <row r="1020" customFormat="false" ht="15" hidden="false" customHeight="false" outlineLevel="0" collapsed="false">
      <c r="A1020" s="4" t="n">
        <v>40644.7083333333</v>
      </c>
      <c r="B1020" s="4" t="n">
        <v>40787</v>
      </c>
      <c r="C1020" s="5" t="n">
        <f aca="false">INT(A1020-B1020)</f>
        <v>-143</v>
      </c>
      <c r="K1020" s="1" t="n">
        <v>152</v>
      </c>
    </row>
    <row r="1021" customFormat="false" ht="15" hidden="false" customHeight="false" outlineLevel="0" collapsed="false">
      <c r="A1021" s="4" t="n">
        <v>40645.7083333333</v>
      </c>
      <c r="B1021" s="4" t="n">
        <v>40787</v>
      </c>
      <c r="C1021" s="5" t="n">
        <f aca="false">INT(A1021-B1021)</f>
        <v>-142</v>
      </c>
      <c r="K1021" s="1" t="n">
        <v>181</v>
      </c>
    </row>
    <row r="1022" customFormat="false" ht="15" hidden="false" customHeight="false" outlineLevel="0" collapsed="false">
      <c r="A1022" s="4" t="n">
        <v>40646.7083333333</v>
      </c>
      <c r="B1022" s="4" t="n">
        <v>40787</v>
      </c>
      <c r="C1022" s="5" t="n">
        <f aca="false">INT(A1022-B1022)</f>
        <v>-141</v>
      </c>
      <c r="K1022" s="1" t="n">
        <v>198</v>
      </c>
    </row>
    <row r="1023" customFormat="false" ht="15" hidden="false" customHeight="false" outlineLevel="0" collapsed="false">
      <c r="A1023" s="4" t="n">
        <v>40647.7083333333</v>
      </c>
      <c r="B1023" s="4" t="n">
        <v>40787</v>
      </c>
      <c r="C1023" s="5" t="n">
        <f aca="false">INT(A1023-B1023)</f>
        <v>-140</v>
      </c>
      <c r="K1023" s="1" t="n">
        <v>212</v>
      </c>
    </row>
    <row r="1024" customFormat="false" ht="15" hidden="false" customHeight="false" outlineLevel="0" collapsed="false">
      <c r="A1024" s="4" t="n">
        <v>40648.7083333333</v>
      </c>
      <c r="B1024" s="4" t="n">
        <v>40787</v>
      </c>
      <c r="C1024" s="5" t="n">
        <f aca="false">INT(A1024-B1024)</f>
        <v>-139</v>
      </c>
      <c r="K1024" s="1" t="n">
        <v>229</v>
      </c>
    </row>
    <row r="1025" customFormat="false" ht="15" hidden="false" customHeight="false" outlineLevel="0" collapsed="false">
      <c r="A1025" s="4" t="n">
        <v>40651.7083333333</v>
      </c>
      <c r="B1025" s="4" t="n">
        <v>40787</v>
      </c>
      <c r="C1025" s="5" t="n">
        <f aca="false">INT(A1025-B1025)</f>
        <v>-136</v>
      </c>
      <c r="K1025" s="1" t="n">
        <v>247</v>
      </c>
    </row>
    <row r="1026" customFormat="false" ht="15" hidden="false" customHeight="false" outlineLevel="0" collapsed="false">
      <c r="A1026" s="4" t="n">
        <v>40652.7083333333</v>
      </c>
      <c r="B1026" s="4" t="n">
        <v>40787</v>
      </c>
      <c r="C1026" s="5" t="n">
        <f aca="false">INT(A1026-B1026)</f>
        <v>-135</v>
      </c>
      <c r="K1026" s="1" t="n">
        <v>259</v>
      </c>
    </row>
    <row r="1027" customFormat="false" ht="15" hidden="false" customHeight="false" outlineLevel="0" collapsed="false">
      <c r="A1027" s="4" t="n">
        <v>40653.7083333333</v>
      </c>
      <c r="B1027" s="4" t="n">
        <v>40787</v>
      </c>
      <c r="C1027" s="5" t="n">
        <f aca="false">INT(A1027-B1027)</f>
        <v>-134</v>
      </c>
      <c r="K1027" s="1" t="n">
        <v>282</v>
      </c>
    </row>
    <row r="1028" customFormat="false" ht="15" hidden="false" customHeight="false" outlineLevel="0" collapsed="false">
      <c r="A1028" s="4" t="n">
        <v>40654.7083333333</v>
      </c>
      <c r="B1028" s="4" t="n">
        <v>40787</v>
      </c>
      <c r="C1028" s="5" t="n">
        <f aca="false">INT(A1028-B1028)</f>
        <v>-133</v>
      </c>
      <c r="K1028" s="1" t="n">
        <v>296</v>
      </c>
    </row>
    <row r="1029" customFormat="false" ht="15" hidden="false" customHeight="false" outlineLevel="0" collapsed="false">
      <c r="A1029" s="4" t="n">
        <v>40655.7083333333</v>
      </c>
      <c r="B1029" s="4" t="n">
        <v>40787</v>
      </c>
      <c r="C1029" s="5" t="n">
        <f aca="false">INT(A1029-B1029)</f>
        <v>-132</v>
      </c>
      <c r="K1029" s="1" t="n">
        <v>312</v>
      </c>
    </row>
    <row r="1030" customFormat="false" ht="15" hidden="false" customHeight="false" outlineLevel="0" collapsed="false">
      <c r="A1030" s="4" t="n">
        <v>40658.7083333333</v>
      </c>
      <c r="B1030" s="4" t="n">
        <v>40787</v>
      </c>
      <c r="C1030" s="5" t="n">
        <f aca="false">INT(A1030-B1030)</f>
        <v>-129</v>
      </c>
      <c r="K1030" s="1" t="n">
        <v>332</v>
      </c>
    </row>
    <row r="1031" customFormat="false" ht="15" hidden="false" customHeight="false" outlineLevel="0" collapsed="false">
      <c r="A1031" s="4" t="n">
        <v>40659.7083333333</v>
      </c>
      <c r="B1031" s="4" t="n">
        <v>40787</v>
      </c>
      <c r="C1031" s="5" t="n">
        <f aca="false">INT(A1031-B1031)</f>
        <v>-128</v>
      </c>
      <c r="K1031" s="1" t="n">
        <v>346</v>
      </c>
    </row>
    <row r="1032" customFormat="false" ht="15" hidden="false" customHeight="false" outlineLevel="0" collapsed="false">
      <c r="A1032" s="4" t="n">
        <v>40660.7083333333</v>
      </c>
      <c r="B1032" s="4" t="n">
        <v>40787</v>
      </c>
      <c r="C1032" s="5" t="n">
        <f aca="false">INT(A1032-B1032)</f>
        <v>-127</v>
      </c>
      <c r="K1032" s="1" t="n">
        <v>368</v>
      </c>
    </row>
    <row r="1033" customFormat="false" ht="15" hidden="false" customHeight="false" outlineLevel="0" collapsed="false">
      <c r="A1033" s="4" t="n">
        <v>40661.7083333333</v>
      </c>
      <c r="B1033" s="4" t="n">
        <v>40787</v>
      </c>
      <c r="C1033" s="5" t="n">
        <f aca="false">INT(A1033-B1033)</f>
        <v>-126</v>
      </c>
      <c r="K1033" s="1" t="n">
        <v>392</v>
      </c>
    </row>
    <row r="1034" customFormat="false" ht="15" hidden="false" customHeight="false" outlineLevel="0" collapsed="false">
      <c r="A1034" s="4" t="n">
        <v>40662.7083333333</v>
      </c>
      <c r="B1034" s="4" t="n">
        <v>40787</v>
      </c>
      <c r="C1034" s="5" t="n">
        <f aca="false">INT(A1034-B1034)</f>
        <v>-125</v>
      </c>
      <c r="K1034" s="1" t="n">
        <v>402</v>
      </c>
    </row>
    <row r="1035" customFormat="false" ht="15" hidden="false" customHeight="false" outlineLevel="0" collapsed="false">
      <c r="A1035" s="4" t="n">
        <v>40665.7083333333</v>
      </c>
      <c r="B1035" s="4" t="n">
        <v>40787</v>
      </c>
      <c r="C1035" s="5" t="n">
        <f aca="false">INT(A1035-B1035)</f>
        <v>-122</v>
      </c>
      <c r="K1035" s="1" t="n">
        <v>416</v>
      </c>
    </row>
    <row r="1036" customFormat="false" ht="15" hidden="false" customHeight="false" outlineLevel="0" collapsed="false">
      <c r="A1036" s="4" t="n">
        <v>40666.7083333333</v>
      </c>
      <c r="B1036" s="4" t="n">
        <v>40787</v>
      </c>
      <c r="C1036" s="5" t="n">
        <f aca="false">INT(A1036-B1036)</f>
        <v>-121</v>
      </c>
      <c r="K1036" s="1" t="n">
        <v>432</v>
      </c>
    </row>
    <row r="1037" customFormat="false" ht="15" hidden="false" customHeight="false" outlineLevel="0" collapsed="false">
      <c r="A1037" s="4" t="n">
        <v>40667.7083333333</v>
      </c>
      <c r="B1037" s="4" t="n">
        <v>40787</v>
      </c>
      <c r="C1037" s="5" t="n">
        <f aca="false">INT(A1037-B1037)</f>
        <v>-120</v>
      </c>
      <c r="K1037" s="1" t="n">
        <v>449</v>
      </c>
    </row>
    <row r="1038" customFormat="false" ht="15" hidden="false" customHeight="false" outlineLevel="0" collapsed="false">
      <c r="A1038" s="4" t="n">
        <v>40668.7083333333</v>
      </c>
      <c r="B1038" s="4" t="n">
        <v>40787</v>
      </c>
      <c r="C1038" s="5" t="n">
        <f aca="false">INT(A1038-B1038)</f>
        <v>-119</v>
      </c>
      <c r="K1038" s="1" t="n">
        <v>477</v>
      </c>
    </row>
    <row r="1039" customFormat="false" ht="15" hidden="false" customHeight="false" outlineLevel="0" collapsed="false">
      <c r="A1039" s="4" t="n">
        <v>40669.7083333333</v>
      </c>
      <c r="B1039" s="4" t="n">
        <v>40787</v>
      </c>
      <c r="C1039" s="5" t="n">
        <f aca="false">INT(A1039-B1039)</f>
        <v>-118</v>
      </c>
      <c r="K1039" s="1" t="n">
        <v>490</v>
      </c>
    </row>
    <row r="1040" customFormat="false" ht="15" hidden="false" customHeight="false" outlineLevel="0" collapsed="false">
      <c r="A1040" s="4" t="n">
        <v>40672.7083333333</v>
      </c>
      <c r="B1040" s="4" t="n">
        <v>40787</v>
      </c>
      <c r="C1040" s="5" t="n">
        <f aca="false">INT(A1040-B1040)</f>
        <v>-115</v>
      </c>
      <c r="K1040" s="1" t="n">
        <v>505</v>
      </c>
    </row>
    <row r="1041" customFormat="false" ht="15" hidden="false" customHeight="false" outlineLevel="0" collapsed="false">
      <c r="A1041" s="4" t="n">
        <v>40673.7083333333</v>
      </c>
      <c r="B1041" s="4" t="n">
        <v>40787</v>
      </c>
      <c r="C1041" s="5" t="n">
        <f aca="false">INT(A1041-B1041)</f>
        <v>-114</v>
      </c>
      <c r="K1041" s="1" t="n">
        <v>525</v>
      </c>
    </row>
    <row r="1042" customFormat="false" ht="15" hidden="false" customHeight="false" outlineLevel="0" collapsed="false">
      <c r="A1042" s="4" t="n">
        <v>40674.7083333333</v>
      </c>
      <c r="B1042" s="4" t="n">
        <v>40787</v>
      </c>
      <c r="C1042" s="5" t="n">
        <f aca="false">INT(A1042-B1042)</f>
        <v>-113</v>
      </c>
      <c r="K1042" s="1" t="n">
        <v>535</v>
      </c>
    </row>
    <row r="1043" customFormat="false" ht="15" hidden="false" customHeight="false" outlineLevel="0" collapsed="false">
      <c r="A1043" s="4" t="n">
        <v>40675.7083333333</v>
      </c>
      <c r="B1043" s="4" t="n">
        <v>40787</v>
      </c>
      <c r="C1043" s="5" t="n">
        <f aca="false">INT(A1043-B1043)</f>
        <v>-112</v>
      </c>
      <c r="K1043" s="1" t="n">
        <v>545</v>
      </c>
    </row>
    <row r="1044" customFormat="false" ht="15" hidden="false" customHeight="false" outlineLevel="0" collapsed="false">
      <c r="A1044" s="4" t="n">
        <v>40676.7083333333</v>
      </c>
      <c r="B1044" s="4" t="n">
        <v>40787</v>
      </c>
      <c r="C1044" s="5" t="n">
        <f aca="false">INT(A1044-B1044)</f>
        <v>-111</v>
      </c>
      <c r="K1044" s="1" t="n">
        <v>557</v>
      </c>
    </row>
    <row r="1045" customFormat="false" ht="15" hidden="false" customHeight="false" outlineLevel="0" collapsed="false">
      <c r="A1045" s="4" t="n">
        <v>40679.7083333333</v>
      </c>
      <c r="B1045" s="4" t="n">
        <v>40787</v>
      </c>
      <c r="C1045" s="5" t="n">
        <f aca="false">INT(A1045-B1045)</f>
        <v>-108</v>
      </c>
      <c r="K1045" s="1" t="n">
        <v>569</v>
      </c>
    </row>
    <row r="1046" customFormat="false" ht="15" hidden="false" customHeight="false" outlineLevel="0" collapsed="false">
      <c r="A1046" s="4" t="n">
        <v>40680.7083333333</v>
      </c>
      <c r="B1046" s="4" t="n">
        <v>40787</v>
      </c>
      <c r="C1046" s="5" t="n">
        <f aca="false">INT(A1046-B1046)</f>
        <v>-107</v>
      </c>
      <c r="K1046" s="1" t="n">
        <v>589</v>
      </c>
    </row>
    <row r="1047" customFormat="false" ht="15" hidden="false" customHeight="false" outlineLevel="0" collapsed="false">
      <c r="A1047" s="4" t="n">
        <v>40681.7083333333</v>
      </c>
      <c r="B1047" s="4" t="n">
        <v>40787</v>
      </c>
      <c r="C1047" s="5" t="n">
        <f aca="false">INT(A1047-B1047)</f>
        <v>-106</v>
      </c>
      <c r="K1047" s="1" t="n">
        <v>601</v>
      </c>
    </row>
    <row r="1048" customFormat="false" ht="15" hidden="false" customHeight="false" outlineLevel="0" collapsed="false">
      <c r="A1048" s="4" t="n">
        <v>40682.7083333333</v>
      </c>
      <c r="B1048" s="4" t="n">
        <v>40787</v>
      </c>
      <c r="C1048" s="5" t="n">
        <f aca="false">INT(A1048-B1048)</f>
        <v>-105</v>
      </c>
      <c r="K1048" s="1" t="n">
        <v>605</v>
      </c>
    </row>
    <row r="1049" customFormat="false" ht="15" hidden="false" customHeight="false" outlineLevel="0" collapsed="false">
      <c r="A1049" s="4" t="n">
        <v>40683.7083333333</v>
      </c>
      <c r="B1049" s="4" t="n">
        <v>40787</v>
      </c>
      <c r="C1049" s="5" t="n">
        <f aca="false">INT(A1049-B1049)</f>
        <v>-104</v>
      </c>
      <c r="K1049" s="1" t="n">
        <v>611</v>
      </c>
    </row>
    <row r="1050" customFormat="false" ht="15" hidden="false" customHeight="false" outlineLevel="0" collapsed="false">
      <c r="A1050" s="4" t="n">
        <v>40686.7083333333</v>
      </c>
      <c r="B1050" s="4" t="n">
        <v>40787</v>
      </c>
      <c r="C1050" s="5" t="n">
        <f aca="false">INT(A1050-B1050)</f>
        <v>-101</v>
      </c>
      <c r="K1050" s="1" t="n">
        <v>621</v>
      </c>
    </row>
    <row r="1051" customFormat="false" ht="15" hidden="false" customHeight="false" outlineLevel="0" collapsed="false">
      <c r="A1051" s="4" t="n">
        <v>40687.7083333333</v>
      </c>
      <c r="B1051" s="4" t="n">
        <v>40787</v>
      </c>
      <c r="C1051" s="5" t="n">
        <f aca="false">INT(A1051-B1051)</f>
        <v>-100</v>
      </c>
      <c r="K1051" s="1" t="n">
        <v>624</v>
      </c>
    </row>
    <row r="1052" customFormat="false" ht="15" hidden="false" customHeight="false" outlineLevel="0" collapsed="false">
      <c r="A1052" s="4" t="n">
        <v>40688.7083333333</v>
      </c>
      <c r="B1052" s="4" t="n">
        <v>40787</v>
      </c>
      <c r="C1052" s="5" t="n">
        <f aca="false">INT(A1052-B1052)</f>
        <v>-99</v>
      </c>
      <c r="K1052" s="1" t="n">
        <v>639</v>
      </c>
    </row>
    <row r="1053" customFormat="false" ht="15" hidden="false" customHeight="false" outlineLevel="0" collapsed="false">
      <c r="A1053" s="4" t="n">
        <v>40689.7083333333</v>
      </c>
      <c r="B1053" s="4" t="n">
        <v>40787</v>
      </c>
      <c r="C1053" s="5" t="n">
        <f aca="false">INT(A1053-B1053)</f>
        <v>-98</v>
      </c>
      <c r="K1053" s="1" t="n">
        <v>658</v>
      </c>
    </row>
    <row r="1054" customFormat="false" ht="15" hidden="false" customHeight="false" outlineLevel="0" collapsed="false">
      <c r="A1054" s="4" t="n">
        <v>40693.7083333333</v>
      </c>
      <c r="B1054" s="4" t="n">
        <v>40787</v>
      </c>
      <c r="C1054" s="5" t="n">
        <f aca="false">INT(A1054-B1054)</f>
        <v>-94</v>
      </c>
      <c r="K1054" s="1" t="n">
        <v>666</v>
      </c>
    </row>
    <row r="1055" customFormat="false" ht="15" hidden="false" customHeight="false" outlineLevel="0" collapsed="false">
      <c r="A1055" s="4" t="n">
        <v>40694.7083333333</v>
      </c>
      <c r="B1055" s="4" t="n">
        <v>40787</v>
      </c>
      <c r="C1055" s="5" t="n">
        <f aca="false">INT(A1055-B1055)</f>
        <v>-93</v>
      </c>
      <c r="K1055" s="1" t="n">
        <v>679</v>
      </c>
    </row>
    <row r="1056" customFormat="false" ht="15" hidden="false" customHeight="false" outlineLevel="0" collapsed="false">
      <c r="A1056" s="4" t="n">
        <v>40695.7083333333</v>
      </c>
      <c r="B1056" s="4" t="n">
        <v>40787</v>
      </c>
      <c r="C1056" s="5" t="n">
        <f aca="false">INT(A1056-B1056)</f>
        <v>-92</v>
      </c>
      <c r="K1056" s="1" t="n">
        <v>689</v>
      </c>
    </row>
    <row r="1057" customFormat="false" ht="15" hidden="false" customHeight="false" outlineLevel="0" collapsed="false">
      <c r="A1057" s="4" t="n">
        <v>40696.7083333333</v>
      </c>
      <c r="B1057" s="4" t="n">
        <v>40787</v>
      </c>
      <c r="C1057" s="5" t="n">
        <f aca="false">INT(A1057-B1057)</f>
        <v>-91</v>
      </c>
      <c r="K1057" s="1" t="n">
        <v>705</v>
      </c>
    </row>
    <row r="1058" customFormat="false" ht="15" hidden="false" customHeight="false" outlineLevel="0" collapsed="false">
      <c r="A1058" s="4" t="n">
        <v>40697.7083333333</v>
      </c>
      <c r="B1058" s="4" t="n">
        <v>40787</v>
      </c>
      <c r="C1058" s="5" t="n">
        <f aca="false">INT(A1058-B1058)</f>
        <v>-90</v>
      </c>
      <c r="K1058" s="1" t="n">
        <v>727</v>
      </c>
    </row>
    <row r="1059" customFormat="false" ht="15" hidden="false" customHeight="false" outlineLevel="0" collapsed="false">
      <c r="A1059" s="4" t="n">
        <v>40700.7083333333</v>
      </c>
      <c r="B1059" s="4" t="n">
        <v>40787</v>
      </c>
      <c r="C1059" s="5" t="n">
        <f aca="false">INT(A1059-B1059)</f>
        <v>-87</v>
      </c>
      <c r="K1059" s="1" t="n">
        <v>781</v>
      </c>
    </row>
    <row r="1060" customFormat="false" ht="15" hidden="false" customHeight="false" outlineLevel="0" collapsed="false">
      <c r="A1060" s="4" t="n">
        <v>40701.7083333333</v>
      </c>
      <c r="B1060" s="4" t="n">
        <v>40787</v>
      </c>
      <c r="C1060" s="5" t="n">
        <f aca="false">INT(A1060-B1060)</f>
        <v>-86</v>
      </c>
      <c r="K1060" s="1" t="n">
        <v>792</v>
      </c>
    </row>
    <row r="1061" customFormat="false" ht="15" hidden="false" customHeight="false" outlineLevel="0" collapsed="false">
      <c r="A1061" s="4" t="n">
        <v>40702.7083333333</v>
      </c>
      <c r="B1061" s="4" t="n">
        <v>40787</v>
      </c>
      <c r="C1061" s="5" t="n">
        <f aca="false">INT(A1061-B1061)</f>
        <v>-85</v>
      </c>
      <c r="K1061" s="1" t="n">
        <v>803</v>
      </c>
    </row>
    <row r="1062" customFormat="false" ht="15" hidden="false" customHeight="false" outlineLevel="0" collapsed="false">
      <c r="A1062" s="4" t="n">
        <v>40707.7083333333</v>
      </c>
      <c r="B1062" s="4" t="n">
        <v>40787</v>
      </c>
      <c r="C1062" s="5" t="n">
        <f aca="false">INT(A1062-B1062)</f>
        <v>-80</v>
      </c>
      <c r="K1062" s="1" t="n">
        <v>847</v>
      </c>
    </row>
    <row r="1063" customFormat="false" ht="15" hidden="false" customHeight="false" outlineLevel="0" collapsed="false">
      <c r="A1063" s="4" t="n">
        <v>40708.7083333333</v>
      </c>
      <c r="B1063" s="4" t="n">
        <v>40787</v>
      </c>
      <c r="C1063" s="5" t="n">
        <f aca="false">INT(A1063-B1063)</f>
        <v>-79</v>
      </c>
      <c r="K1063" s="1" t="n">
        <v>863</v>
      </c>
    </row>
    <row r="1064" customFormat="false" ht="15" hidden="false" customHeight="false" outlineLevel="0" collapsed="false">
      <c r="A1064" s="4" t="n">
        <v>40709.7083333333</v>
      </c>
      <c r="B1064" s="4" t="n">
        <v>40787</v>
      </c>
      <c r="C1064" s="5" t="n">
        <f aca="false">INT(A1064-B1064)</f>
        <v>-78</v>
      </c>
      <c r="K1064" s="1" t="n">
        <v>875</v>
      </c>
    </row>
    <row r="1065" customFormat="false" ht="15" hidden="false" customHeight="false" outlineLevel="0" collapsed="false">
      <c r="A1065" s="4" t="n">
        <v>40710.7083333333</v>
      </c>
      <c r="B1065" s="4" t="n">
        <v>40787</v>
      </c>
      <c r="C1065" s="5" t="n">
        <f aca="false">INT(A1065-B1065)</f>
        <v>-77</v>
      </c>
      <c r="K1065" s="1" t="n">
        <v>890</v>
      </c>
    </row>
    <row r="1066" customFormat="false" ht="15" hidden="false" customHeight="false" outlineLevel="0" collapsed="false">
      <c r="A1066" s="4" t="n">
        <v>40711.7083333333</v>
      </c>
      <c r="B1066" s="4" t="n">
        <v>40787</v>
      </c>
      <c r="C1066" s="5" t="n">
        <f aca="false">INT(A1066-B1066)</f>
        <v>-76</v>
      </c>
      <c r="K1066" s="1" t="n">
        <v>908</v>
      </c>
    </row>
    <row r="1067" customFormat="false" ht="15" hidden="false" customHeight="false" outlineLevel="0" collapsed="false">
      <c r="A1067" s="4" t="n">
        <v>40714.7083333333</v>
      </c>
      <c r="B1067" s="4" t="n">
        <v>40787</v>
      </c>
      <c r="C1067" s="5" t="n">
        <f aca="false">INT(A1067-B1067)</f>
        <v>-73</v>
      </c>
      <c r="K1067" s="1" t="n">
        <v>926</v>
      </c>
    </row>
    <row r="1068" customFormat="false" ht="15" hidden="false" customHeight="false" outlineLevel="0" collapsed="false">
      <c r="A1068" s="4" t="n">
        <v>40715.7083333333</v>
      </c>
      <c r="B1068" s="4" t="n">
        <v>40787</v>
      </c>
      <c r="C1068" s="5" t="n">
        <f aca="false">INT(A1068-B1068)</f>
        <v>-72</v>
      </c>
      <c r="K1068" s="1" t="n">
        <v>941</v>
      </c>
    </row>
    <row r="1069" customFormat="false" ht="15" hidden="false" customHeight="false" outlineLevel="0" collapsed="false">
      <c r="A1069" s="4" t="n">
        <v>40716.7083333333</v>
      </c>
      <c r="B1069" s="4" t="n">
        <v>40787</v>
      </c>
      <c r="C1069" s="5" t="n">
        <f aca="false">INT(A1069-B1069)</f>
        <v>-71</v>
      </c>
      <c r="K1069" s="1" t="n">
        <v>954</v>
      </c>
    </row>
    <row r="1070" customFormat="false" ht="15" hidden="false" customHeight="false" outlineLevel="0" collapsed="false">
      <c r="A1070" s="4" t="n">
        <v>40717.7083333333</v>
      </c>
      <c r="B1070" s="4" t="n">
        <v>40787</v>
      </c>
      <c r="C1070" s="5" t="n">
        <f aca="false">INT(A1070-B1070)</f>
        <v>-70</v>
      </c>
      <c r="K1070" s="1" t="n">
        <v>963</v>
      </c>
    </row>
    <row r="1071" customFormat="false" ht="15" hidden="false" customHeight="false" outlineLevel="0" collapsed="false">
      <c r="A1071" s="4" t="n">
        <v>40718.7083333333</v>
      </c>
      <c r="B1071" s="4" t="n">
        <v>40787</v>
      </c>
      <c r="C1071" s="5" t="n">
        <f aca="false">INT(A1071-B1071)</f>
        <v>-69</v>
      </c>
      <c r="K1071" s="1" t="n">
        <v>981</v>
      </c>
    </row>
    <row r="1072" customFormat="false" ht="15" hidden="false" customHeight="false" outlineLevel="0" collapsed="false">
      <c r="A1072" s="4" t="n">
        <v>40721.7083333333</v>
      </c>
      <c r="B1072" s="4" t="n">
        <v>40787</v>
      </c>
      <c r="C1072" s="5" t="n">
        <f aca="false">INT(A1072-B1072)</f>
        <v>-66</v>
      </c>
      <c r="K1072" s="1" t="n">
        <v>992</v>
      </c>
    </row>
    <row r="1073" customFormat="false" ht="15" hidden="false" customHeight="false" outlineLevel="0" collapsed="false">
      <c r="A1073" s="4" t="n">
        <v>40722.7083333333</v>
      </c>
      <c r="B1073" s="4" t="n">
        <v>40787</v>
      </c>
      <c r="C1073" s="5" t="n">
        <f aca="false">INT(A1073-B1073)</f>
        <v>-65</v>
      </c>
      <c r="K1073" s="1" t="n">
        <v>1003</v>
      </c>
    </row>
    <row r="1074" customFormat="false" ht="15" hidden="false" customHeight="false" outlineLevel="0" collapsed="false">
      <c r="A1074" s="4" t="n">
        <v>40723.7083333333</v>
      </c>
      <c r="B1074" s="4" t="n">
        <v>40787</v>
      </c>
      <c r="C1074" s="5" t="n">
        <f aca="false">INT(A1074-B1074)</f>
        <v>-64</v>
      </c>
      <c r="K1074" s="1" t="n">
        <v>1019</v>
      </c>
    </row>
    <row r="1075" customFormat="false" ht="15" hidden="false" customHeight="false" outlineLevel="0" collapsed="false">
      <c r="A1075" s="4" t="n">
        <v>40724.7083333333</v>
      </c>
      <c r="B1075" s="4" t="n">
        <v>40787</v>
      </c>
      <c r="C1075" s="5" t="n">
        <f aca="false">INT(A1075-B1075)</f>
        <v>-63</v>
      </c>
      <c r="K1075" s="1" t="n">
        <v>1027</v>
      </c>
    </row>
    <row r="1076" customFormat="false" ht="15" hidden="false" customHeight="false" outlineLevel="0" collapsed="false">
      <c r="A1076" s="4" t="n">
        <v>40725.7083333333</v>
      </c>
      <c r="B1076" s="4" t="n">
        <v>40787</v>
      </c>
      <c r="C1076" s="5" t="n">
        <f aca="false">INT(A1076-B1076)</f>
        <v>-62</v>
      </c>
      <c r="K1076" s="1" t="n">
        <v>1045</v>
      </c>
    </row>
    <row r="1077" customFormat="false" ht="15" hidden="false" customHeight="false" outlineLevel="0" collapsed="false">
      <c r="A1077" s="4" t="n">
        <v>40728.7083333333</v>
      </c>
      <c r="B1077" s="4" t="n">
        <v>40787</v>
      </c>
      <c r="C1077" s="5" t="n">
        <f aca="false">INT(A1077-B1077)</f>
        <v>-59</v>
      </c>
      <c r="K1077" s="1" t="n">
        <v>1045</v>
      </c>
    </row>
    <row r="1078" customFormat="false" ht="15" hidden="false" customHeight="false" outlineLevel="0" collapsed="false">
      <c r="A1078" s="4" t="n">
        <v>40729.7083333333</v>
      </c>
      <c r="B1078" s="4" t="n">
        <v>40787</v>
      </c>
      <c r="C1078" s="5" t="n">
        <f aca="false">INT(A1078-B1078)</f>
        <v>-58</v>
      </c>
      <c r="K1078" s="1" t="n">
        <v>1047</v>
      </c>
    </row>
    <row r="1079" customFormat="false" ht="15" hidden="false" customHeight="false" outlineLevel="0" collapsed="false">
      <c r="A1079" s="4" t="n">
        <v>40730.7083333333</v>
      </c>
      <c r="B1079" s="4" t="n">
        <v>40787</v>
      </c>
      <c r="C1079" s="5" t="n">
        <f aca="false">INT(A1079-B1079)</f>
        <v>-57</v>
      </c>
      <c r="K1079" s="1" t="n">
        <v>1056</v>
      </c>
    </row>
    <row r="1080" customFormat="false" ht="15" hidden="false" customHeight="false" outlineLevel="0" collapsed="false">
      <c r="A1080" s="4" t="n">
        <v>40731.7083333333</v>
      </c>
      <c r="B1080" s="4" t="n">
        <v>40787</v>
      </c>
      <c r="C1080" s="5" t="n">
        <f aca="false">INT(A1080-B1080)</f>
        <v>-56</v>
      </c>
      <c r="K1080" s="1" t="n">
        <v>1074</v>
      </c>
    </row>
    <row r="1081" customFormat="false" ht="15" hidden="false" customHeight="false" outlineLevel="0" collapsed="false">
      <c r="A1081" s="4" t="n">
        <v>40732.7083333333</v>
      </c>
      <c r="B1081" s="4" t="n">
        <v>40787</v>
      </c>
      <c r="C1081" s="5" t="n">
        <f aca="false">INT(A1081-B1081)</f>
        <v>-55</v>
      </c>
      <c r="K1081" s="1" t="n">
        <v>1083</v>
      </c>
    </row>
    <row r="1082" customFormat="false" ht="15" hidden="false" customHeight="false" outlineLevel="0" collapsed="false">
      <c r="A1082" s="4" t="n">
        <v>40735.7083333333</v>
      </c>
      <c r="B1082" s="4" t="n">
        <v>40787</v>
      </c>
      <c r="C1082" s="5" t="n">
        <f aca="false">INT(A1082-B1082)</f>
        <v>-52</v>
      </c>
      <c r="K1082" s="1" t="n">
        <v>1094</v>
      </c>
    </row>
    <row r="1083" customFormat="false" ht="15" hidden="false" customHeight="false" outlineLevel="0" collapsed="false">
      <c r="A1083" s="4" t="n">
        <v>40736.7083333333</v>
      </c>
      <c r="B1083" s="4" t="n">
        <v>40787</v>
      </c>
      <c r="C1083" s="5" t="n">
        <f aca="false">INT(A1083-B1083)</f>
        <v>-51</v>
      </c>
      <c r="K1083" s="1" t="n">
        <v>1107</v>
      </c>
    </row>
    <row r="1084" customFormat="false" ht="15" hidden="false" customHeight="false" outlineLevel="0" collapsed="false">
      <c r="A1084" s="4" t="n">
        <v>40737.7083333333</v>
      </c>
      <c r="B1084" s="4" t="n">
        <v>40787</v>
      </c>
      <c r="C1084" s="5" t="n">
        <f aca="false">INT(A1084-B1084)</f>
        <v>-50</v>
      </c>
      <c r="K1084" s="1" t="n">
        <v>1123</v>
      </c>
    </row>
    <row r="1085" customFormat="false" ht="15" hidden="false" customHeight="false" outlineLevel="0" collapsed="false">
      <c r="A1085" s="4" t="n">
        <v>40738.7083333333</v>
      </c>
      <c r="B1085" s="4" t="n">
        <v>40787</v>
      </c>
      <c r="C1085" s="5" t="n">
        <f aca="false">INT(A1085-B1085)</f>
        <v>-49</v>
      </c>
      <c r="K1085" s="1" t="n">
        <v>1136</v>
      </c>
    </row>
    <row r="1086" customFormat="false" ht="15" hidden="false" customHeight="false" outlineLevel="0" collapsed="false">
      <c r="A1086" s="4" t="n">
        <v>40739.7083333333</v>
      </c>
      <c r="B1086" s="4" t="n">
        <v>40787</v>
      </c>
      <c r="C1086" s="5" t="n">
        <f aca="false">INT(A1086-B1086)</f>
        <v>-48</v>
      </c>
      <c r="K1086" s="1" t="n">
        <v>1150</v>
      </c>
    </row>
    <row r="1087" customFormat="false" ht="15" hidden="false" customHeight="false" outlineLevel="0" collapsed="false">
      <c r="A1087" s="4" t="n">
        <v>40742.7083333333</v>
      </c>
      <c r="B1087" s="4" t="n">
        <v>40787</v>
      </c>
      <c r="C1087" s="5" t="n">
        <f aca="false">INT(A1087-B1087)</f>
        <v>-45</v>
      </c>
      <c r="K1087" s="1" t="n">
        <v>1168</v>
      </c>
    </row>
    <row r="1088" customFormat="false" ht="15" hidden="false" customHeight="false" outlineLevel="0" collapsed="false">
      <c r="A1088" s="4" t="n">
        <v>40743.7083333333</v>
      </c>
      <c r="B1088" s="4" t="n">
        <v>40787</v>
      </c>
      <c r="C1088" s="5" t="n">
        <f aca="false">INT(A1088-B1088)</f>
        <v>-44</v>
      </c>
      <c r="K1088" s="1" t="n">
        <v>1184</v>
      </c>
    </row>
    <row r="1089" customFormat="false" ht="15" hidden="false" customHeight="false" outlineLevel="0" collapsed="false">
      <c r="A1089" s="4" t="n">
        <v>40744.7083333333</v>
      </c>
      <c r="B1089" s="4" t="n">
        <v>40787</v>
      </c>
      <c r="C1089" s="5" t="n">
        <f aca="false">INT(A1089-B1089)</f>
        <v>-43</v>
      </c>
      <c r="K1089" s="1" t="n">
        <v>1191</v>
      </c>
    </row>
    <row r="1090" customFormat="false" ht="15" hidden="false" customHeight="false" outlineLevel="0" collapsed="false">
      <c r="A1090" s="4" t="n">
        <v>40745.7083333333</v>
      </c>
      <c r="B1090" s="4" t="n">
        <v>40787</v>
      </c>
      <c r="C1090" s="5" t="n">
        <f aca="false">INT(A1090-B1090)</f>
        <v>-42</v>
      </c>
      <c r="K1090" s="1" t="n">
        <v>1204</v>
      </c>
    </row>
    <row r="1091" customFormat="false" ht="15" hidden="false" customHeight="false" outlineLevel="0" collapsed="false">
      <c r="A1091" s="4" t="n">
        <v>40746.7083333333</v>
      </c>
      <c r="B1091" s="4" t="n">
        <v>40787</v>
      </c>
      <c r="C1091" s="5" t="n">
        <f aca="false">INT(A1091-B1091)</f>
        <v>-41</v>
      </c>
      <c r="K1091" s="1" t="n">
        <v>1210</v>
      </c>
    </row>
    <row r="1092" customFormat="false" ht="15" hidden="false" customHeight="false" outlineLevel="0" collapsed="false">
      <c r="A1092" s="4" t="n">
        <v>40749.7083333333</v>
      </c>
      <c r="B1092" s="4" t="n">
        <v>40787</v>
      </c>
      <c r="C1092" s="5" t="n">
        <f aca="false">INT(A1092-B1092)</f>
        <v>-38</v>
      </c>
      <c r="K1092" s="1" t="n">
        <v>1228</v>
      </c>
    </row>
    <row r="1093" customFormat="false" ht="15" hidden="false" customHeight="false" outlineLevel="0" collapsed="false">
      <c r="A1093" s="4" t="n">
        <v>40750.7083333333</v>
      </c>
      <c r="B1093" s="4" t="n">
        <v>40787</v>
      </c>
      <c r="C1093" s="5" t="n">
        <f aca="false">INT(A1093-B1093)</f>
        <v>-37</v>
      </c>
      <c r="K1093" s="1" t="n">
        <v>1240</v>
      </c>
    </row>
    <row r="1094" customFormat="false" ht="15" hidden="false" customHeight="false" outlineLevel="0" collapsed="false">
      <c r="A1094" s="4" t="n">
        <v>40751.7083333333</v>
      </c>
      <c r="B1094" s="4" t="n">
        <v>40787</v>
      </c>
      <c r="C1094" s="5" t="n">
        <f aca="false">INT(A1094-B1094)</f>
        <v>-36</v>
      </c>
      <c r="K1094" s="1" t="n">
        <v>1254</v>
      </c>
    </row>
    <row r="1095" customFormat="false" ht="15" hidden="false" customHeight="false" outlineLevel="0" collapsed="false">
      <c r="A1095" s="4" t="n">
        <v>40752.7083333333</v>
      </c>
      <c r="B1095" s="4" t="n">
        <v>40787</v>
      </c>
      <c r="C1095" s="5" t="n">
        <f aca="false">INT(A1095-B1095)</f>
        <v>-35</v>
      </c>
      <c r="K1095" s="1" t="n">
        <v>1266</v>
      </c>
    </row>
    <row r="1096" customFormat="false" ht="15" hidden="false" customHeight="false" outlineLevel="0" collapsed="false">
      <c r="A1096" s="4" t="n">
        <v>40753.7083333333</v>
      </c>
      <c r="B1096" s="4" t="n">
        <v>40787</v>
      </c>
      <c r="C1096" s="5" t="n">
        <f aca="false">INT(A1096-B1096)</f>
        <v>-34</v>
      </c>
      <c r="K1096" s="1" t="n">
        <v>1297</v>
      </c>
    </row>
    <row r="1097" customFormat="false" ht="15" hidden="false" customHeight="false" outlineLevel="0" collapsed="false">
      <c r="A1097" s="4" t="n">
        <v>40756.7083333333</v>
      </c>
      <c r="B1097" s="4" t="n">
        <v>40787</v>
      </c>
      <c r="C1097" s="5" t="n">
        <f aca="false">INT(A1097-B1097)</f>
        <v>-31</v>
      </c>
      <c r="K1097" s="1" t="n">
        <v>1311</v>
      </c>
    </row>
    <row r="1098" customFormat="false" ht="15" hidden="false" customHeight="false" outlineLevel="0" collapsed="false">
      <c r="A1098" s="4" t="n">
        <v>40757.7083333333</v>
      </c>
      <c r="B1098" s="4" t="n">
        <v>40787</v>
      </c>
      <c r="C1098" s="5" t="n">
        <f aca="false">INT(A1098-B1098)</f>
        <v>-30</v>
      </c>
      <c r="K1098" s="1" t="n">
        <v>1332</v>
      </c>
    </row>
    <row r="1099" customFormat="false" ht="15" hidden="false" customHeight="false" outlineLevel="0" collapsed="false">
      <c r="A1099" s="4" t="n">
        <v>40758.7083333333</v>
      </c>
      <c r="B1099" s="4" t="n">
        <v>40787</v>
      </c>
      <c r="C1099" s="5" t="n">
        <f aca="false">INT(A1099-B1099)</f>
        <v>-29</v>
      </c>
      <c r="K1099" s="1" t="n">
        <v>1361</v>
      </c>
    </row>
    <row r="1100" customFormat="false" ht="15" hidden="false" customHeight="false" outlineLevel="0" collapsed="false">
      <c r="A1100" s="4" t="n">
        <v>40759.7083333333</v>
      </c>
      <c r="B1100" s="4" t="n">
        <v>40787</v>
      </c>
      <c r="C1100" s="5" t="n">
        <f aca="false">INT(A1100-B1100)</f>
        <v>-28</v>
      </c>
      <c r="K1100" s="1" t="n">
        <v>1386</v>
      </c>
    </row>
    <row r="1101" customFormat="false" ht="15" hidden="false" customHeight="false" outlineLevel="0" collapsed="false">
      <c r="A1101" s="4" t="n">
        <v>40760.7083333333</v>
      </c>
      <c r="B1101" s="4" t="n">
        <v>40787</v>
      </c>
      <c r="C1101" s="5" t="n">
        <f aca="false">INT(A1101-B1101)</f>
        <v>-27</v>
      </c>
      <c r="K1101" s="1" t="n">
        <v>1401</v>
      </c>
    </row>
    <row r="1102" customFormat="false" ht="15" hidden="false" customHeight="false" outlineLevel="0" collapsed="false">
      <c r="A1102" s="4" t="n">
        <v>40763.7083333333</v>
      </c>
      <c r="B1102" s="4" t="n">
        <v>40787</v>
      </c>
      <c r="C1102" s="5" t="n">
        <f aca="false">INT(A1102-B1102)</f>
        <v>-24</v>
      </c>
      <c r="K1102" s="1" t="n">
        <v>1428</v>
      </c>
    </row>
    <row r="1103" customFormat="false" ht="15" hidden="false" customHeight="false" outlineLevel="0" collapsed="false">
      <c r="A1103" s="4" t="n">
        <v>40764.7083333333</v>
      </c>
      <c r="B1103" s="4" t="n">
        <v>40787</v>
      </c>
      <c r="C1103" s="5" t="n">
        <f aca="false">INT(A1103-B1103)</f>
        <v>-23</v>
      </c>
      <c r="K1103" s="1" t="n">
        <v>1461</v>
      </c>
    </row>
    <row r="1104" customFormat="false" ht="15" hidden="false" customHeight="false" outlineLevel="0" collapsed="false">
      <c r="A1104" s="4" t="n">
        <v>40765.7083333333</v>
      </c>
      <c r="B1104" s="4" t="n">
        <v>40787</v>
      </c>
      <c r="C1104" s="5" t="n">
        <f aca="false">INT(A1104-B1104)</f>
        <v>-22</v>
      </c>
      <c r="K1104" s="1" t="n">
        <v>1489</v>
      </c>
    </row>
    <row r="1105" customFormat="false" ht="15" hidden="false" customHeight="false" outlineLevel="0" collapsed="false">
      <c r="A1105" s="4" t="n">
        <v>40766.7083333333</v>
      </c>
      <c r="B1105" s="4" t="n">
        <v>40787</v>
      </c>
      <c r="C1105" s="5" t="n">
        <f aca="false">INT(A1105-B1105)</f>
        <v>-21</v>
      </c>
      <c r="K1105" s="1" t="n">
        <v>1512</v>
      </c>
    </row>
    <row r="1106" customFormat="false" ht="15" hidden="false" customHeight="false" outlineLevel="0" collapsed="false">
      <c r="A1106" s="4" t="n">
        <v>40767.7083333333</v>
      </c>
      <c r="B1106" s="4" t="n">
        <v>40787</v>
      </c>
      <c r="C1106" s="5" t="n">
        <f aca="false">INT(A1106-B1106)</f>
        <v>-20</v>
      </c>
      <c r="K1106" s="1" t="n">
        <v>1523</v>
      </c>
    </row>
    <row r="1107" customFormat="false" ht="15" hidden="false" customHeight="false" outlineLevel="0" collapsed="false">
      <c r="A1107" s="4" t="n">
        <v>40770.7083333333</v>
      </c>
      <c r="B1107" s="4" t="n">
        <v>40787</v>
      </c>
      <c r="C1107" s="5" t="n">
        <f aca="false">INT(A1107-B1107)</f>
        <v>-17</v>
      </c>
      <c r="K1107" s="1" t="n">
        <v>1545</v>
      </c>
    </row>
    <row r="1108" customFormat="false" ht="15" hidden="false" customHeight="false" outlineLevel="0" collapsed="false">
      <c r="A1108" s="4" t="n">
        <v>40771.7083333333</v>
      </c>
      <c r="B1108" s="4" t="n">
        <v>40787</v>
      </c>
      <c r="C1108" s="5" t="n">
        <f aca="false">INT(A1108-B1108)</f>
        <v>-16</v>
      </c>
      <c r="K1108" s="1" t="n">
        <v>1570</v>
      </c>
    </row>
    <row r="1109" customFormat="false" ht="15" hidden="false" customHeight="false" outlineLevel="0" collapsed="false">
      <c r="A1109" s="4" t="n">
        <v>40772.7083333333</v>
      </c>
      <c r="B1109" s="4" t="n">
        <v>40787</v>
      </c>
      <c r="C1109" s="5" t="n">
        <f aca="false">INT(A1109-B1109)</f>
        <v>-15</v>
      </c>
      <c r="K1109" s="1" t="n">
        <v>1588</v>
      </c>
    </row>
    <row r="1110" customFormat="false" ht="15" hidden="false" customHeight="false" outlineLevel="0" collapsed="false">
      <c r="A1110" s="4" t="n">
        <v>40773.7083333333</v>
      </c>
      <c r="B1110" s="4" t="n">
        <v>40787</v>
      </c>
      <c r="C1110" s="5" t="n">
        <f aca="false">INT(A1110-B1110)</f>
        <v>-14</v>
      </c>
      <c r="K1110" s="1" t="n">
        <v>1605</v>
      </c>
    </row>
    <row r="1111" customFormat="false" ht="15" hidden="false" customHeight="false" outlineLevel="0" collapsed="false">
      <c r="A1111" s="4" t="n">
        <v>40774.7083333333</v>
      </c>
      <c r="B1111" s="4" t="n">
        <v>40787</v>
      </c>
      <c r="C1111" s="5" t="n">
        <f aca="false">INT(A1111-B1111)</f>
        <v>-13</v>
      </c>
      <c r="K1111" s="1" t="n">
        <v>1630</v>
      </c>
    </row>
    <row r="1112" customFormat="false" ht="15" hidden="false" customHeight="false" outlineLevel="0" collapsed="false">
      <c r="A1112" s="4" t="n">
        <v>40777.7083333333</v>
      </c>
      <c r="B1112" s="4" t="n">
        <v>40787</v>
      </c>
      <c r="C1112" s="5" t="n">
        <f aca="false">INT(A1112-B1112)</f>
        <v>-10</v>
      </c>
      <c r="K1112" s="1" t="n">
        <v>1651</v>
      </c>
    </row>
    <row r="1113" customFormat="false" ht="15" hidden="false" customHeight="false" outlineLevel="0" collapsed="false">
      <c r="A1113" s="4" t="n">
        <v>40778.7083333333</v>
      </c>
      <c r="B1113" s="4" t="n">
        <v>40787</v>
      </c>
      <c r="C1113" s="5" t="n">
        <f aca="false">INT(A1113-B1113)</f>
        <v>-9</v>
      </c>
      <c r="K1113" s="1" t="n">
        <v>1685</v>
      </c>
    </row>
    <row r="1114" customFormat="false" ht="15" hidden="false" customHeight="false" outlineLevel="0" collapsed="false">
      <c r="A1114" s="4" t="n">
        <v>40779.7083333333</v>
      </c>
      <c r="B1114" s="4" t="n">
        <v>40787</v>
      </c>
      <c r="C1114" s="5" t="n">
        <f aca="false">INT(A1114-B1114)</f>
        <v>-8</v>
      </c>
      <c r="K1114" s="1" t="n">
        <v>1722</v>
      </c>
    </row>
    <row r="1115" customFormat="false" ht="15" hidden="false" customHeight="false" outlineLevel="0" collapsed="false">
      <c r="A1115" s="4" t="n">
        <v>40780.7083333333</v>
      </c>
      <c r="B1115" s="4" t="n">
        <v>40787</v>
      </c>
      <c r="C1115" s="5" t="n">
        <f aca="false">INT(A1115-B1115)</f>
        <v>-7</v>
      </c>
      <c r="K1115" s="1" t="n">
        <v>1749</v>
      </c>
    </row>
    <row r="1116" customFormat="false" ht="15" hidden="false" customHeight="false" outlineLevel="0" collapsed="false">
      <c r="A1116" s="4" t="n">
        <v>40781.7083333333</v>
      </c>
      <c r="B1116" s="4" t="n">
        <v>40787</v>
      </c>
      <c r="C1116" s="5" t="n">
        <f aca="false">INT(A1116-B1116)</f>
        <v>-6</v>
      </c>
      <c r="K1116" s="1" t="n">
        <v>1777</v>
      </c>
    </row>
    <row r="1117" customFormat="false" ht="15" hidden="false" customHeight="false" outlineLevel="0" collapsed="false">
      <c r="A1117" s="4" t="n">
        <v>40784.7083333333</v>
      </c>
      <c r="B1117" s="4" t="n">
        <v>40787</v>
      </c>
      <c r="C1117" s="5" t="n">
        <f aca="false">INT(A1117-B1117)</f>
        <v>-3</v>
      </c>
      <c r="K1117" s="1" t="n">
        <v>1804</v>
      </c>
    </row>
    <row r="1118" customFormat="false" ht="15" hidden="false" customHeight="false" outlineLevel="0" collapsed="false">
      <c r="A1118" s="4" t="n">
        <v>40785.7083333333</v>
      </c>
      <c r="B1118" s="4" t="n">
        <v>40787</v>
      </c>
      <c r="C1118" s="5" t="n">
        <f aca="false">INT(A1118-B1118)</f>
        <v>-2</v>
      </c>
      <c r="K1118" s="1" t="n">
        <v>1843</v>
      </c>
    </row>
    <row r="1119" customFormat="false" ht="15" hidden="false" customHeight="false" outlineLevel="0" collapsed="false">
      <c r="A1119" s="4" t="n">
        <v>40786.7083333333</v>
      </c>
      <c r="B1119" s="4" t="n">
        <v>40787</v>
      </c>
      <c r="C1119" s="5" t="n">
        <f aca="false">INT(A1119-B1119)</f>
        <v>-1</v>
      </c>
      <c r="K1119" s="1" t="n">
        <v>1876</v>
      </c>
    </row>
    <row r="1120" customFormat="false" ht="15" hidden="false" customHeight="false" outlineLevel="0" collapsed="false">
      <c r="A1120" s="4" t="n">
        <v>40787.7083333333</v>
      </c>
      <c r="B1120" s="4" t="n">
        <v>40787</v>
      </c>
      <c r="C1120" s="5" t="n">
        <f aca="false">INT(A1120-B1120)</f>
        <v>0</v>
      </c>
      <c r="K1120" s="1" t="n">
        <v>1903</v>
      </c>
    </row>
    <row r="1121" customFormat="false" ht="15" hidden="false" customHeight="false" outlineLevel="0" collapsed="false">
      <c r="A1121" s="4" t="n">
        <v>40788.7083333333</v>
      </c>
      <c r="B1121" s="4" t="n">
        <v>40787</v>
      </c>
      <c r="C1121" s="5" t="n">
        <f aca="false">INT(A1121-B1121)</f>
        <v>1</v>
      </c>
      <c r="K1121" s="1" t="n">
        <v>1944</v>
      </c>
    </row>
    <row r="1122" customFormat="false" ht="15" hidden="false" customHeight="false" outlineLevel="0" collapsed="false">
      <c r="A1122" s="4" t="n">
        <v>40791.7083333333</v>
      </c>
      <c r="B1122" s="4" t="n">
        <v>40787</v>
      </c>
      <c r="C1122" s="5" t="n">
        <f aca="false">INT(A1122-B1122)</f>
        <v>4</v>
      </c>
      <c r="K1122" s="1" t="n">
        <v>1941</v>
      </c>
    </row>
    <row r="1123" customFormat="false" ht="15" hidden="false" customHeight="false" outlineLevel="0" collapsed="false">
      <c r="A1123" s="4" t="n">
        <v>40792.7083333333</v>
      </c>
      <c r="B1123" s="4" t="n">
        <v>40787</v>
      </c>
      <c r="C1123" s="5" t="n">
        <f aca="false">INT(A1123-B1123)</f>
        <v>5</v>
      </c>
      <c r="K1123" s="1" t="n">
        <v>1951</v>
      </c>
    </row>
    <row r="1124" customFormat="false" ht="15" hidden="false" customHeight="false" outlineLevel="0" collapsed="false">
      <c r="A1124" s="4" t="n">
        <v>40793.7083333333</v>
      </c>
      <c r="B1124" s="4" t="n">
        <v>40787</v>
      </c>
      <c r="C1124" s="5" t="n">
        <f aca="false">INT(A1124-B1124)</f>
        <v>6</v>
      </c>
      <c r="K1124" s="1" t="n">
        <v>1985</v>
      </c>
    </row>
    <row r="1125" customFormat="false" ht="15" hidden="false" customHeight="false" outlineLevel="0" collapsed="false">
      <c r="A1125" s="4" t="n">
        <v>40794.7083333333</v>
      </c>
      <c r="B1125" s="4" t="n">
        <v>40787</v>
      </c>
      <c r="C1125" s="5" t="n">
        <f aca="false">INT(A1125-B1125)</f>
        <v>7</v>
      </c>
      <c r="K1125" s="1" t="n">
        <v>1989</v>
      </c>
    </row>
    <row r="1126" customFormat="false" ht="15" hidden="false" customHeight="false" outlineLevel="0" collapsed="false">
      <c r="A1126" s="4" t="n">
        <v>40795.7083333333</v>
      </c>
      <c r="B1126" s="4" t="n">
        <v>40787</v>
      </c>
      <c r="C1126" s="5" t="n">
        <f aca="false">INT(A1126-B1126)</f>
        <v>8</v>
      </c>
      <c r="K1126" s="1" t="n">
        <v>2003</v>
      </c>
    </row>
    <row r="1127" customFormat="false" ht="15" hidden="false" customHeight="false" outlineLevel="0" collapsed="false">
      <c r="A1127" s="4" t="n">
        <v>40798.7083333333</v>
      </c>
      <c r="B1127" s="4" t="n">
        <v>40787</v>
      </c>
      <c r="C1127" s="5" t="n">
        <f aca="false">INT(A1127-B1127)</f>
        <v>11</v>
      </c>
      <c r="K1127" s="1" t="n">
        <v>2004</v>
      </c>
    </row>
    <row r="1128" customFormat="false" ht="15" hidden="false" customHeight="false" outlineLevel="0" collapsed="false">
      <c r="A1128" s="4" t="n">
        <v>40799.7083333333</v>
      </c>
      <c r="B1128" s="4" t="n">
        <v>40787</v>
      </c>
      <c r="C1128" s="5" t="n">
        <f aca="false">INT(A1128-B1128)</f>
        <v>12</v>
      </c>
      <c r="K1128" s="1" t="n">
        <v>2007</v>
      </c>
    </row>
    <row r="1129" customFormat="false" ht="15" hidden="false" customHeight="false" outlineLevel="0" collapsed="false">
      <c r="A1129" s="4" t="n">
        <v>40800.7083333333</v>
      </c>
      <c r="B1129" s="4" t="n">
        <v>40787</v>
      </c>
      <c r="C1129" s="5" t="n">
        <f aca="false">INT(A1129-B1129)</f>
        <v>13</v>
      </c>
      <c r="K1129" s="1" t="n">
        <v>2018</v>
      </c>
    </row>
    <row r="1130" customFormat="false" ht="15" hidden="false" customHeight="false" outlineLevel="0" collapsed="false">
      <c r="A1130" s="4" t="n">
        <v>40801.7083333333</v>
      </c>
      <c r="B1130" s="4" t="n">
        <v>40787</v>
      </c>
      <c r="C1130" s="5" t="n">
        <f aca="false">INT(A1130-B1130)</f>
        <v>14</v>
      </c>
      <c r="K1130" s="1" t="n">
        <v>2025</v>
      </c>
    </row>
    <row r="1131" customFormat="false" ht="15" hidden="false" customHeight="false" outlineLevel="0" collapsed="false">
      <c r="A1131" s="4" t="n">
        <v>40802.7083333333</v>
      </c>
      <c r="B1131" s="4" t="n">
        <v>40787</v>
      </c>
      <c r="C1131" s="5" t="n">
        <f aca="false">INT(A1131-B1131)</f>
        <v>15</v>
      </c>
      <c r="K1131" s="1" t="n">
        <v>2025</v>
      </c>
    </row>
    <row r="1132" customFormat="false" ht="15" hidden="false" customHeight="false" outlineLevel="0" collapsed="false">
      <c r="A1132" s="4" t="n">
        <v>40805.7083333333</v>
      </c>
      <c r="B1132" s="4" t="n">
        <v>40787</v>
      </c>
      <c r="C1132" s="5" t="n">
        <f aca="false">INT(A1132-B1132)</f>
        <v>18</v>
      </c>
      <c r="K1132" s="1" t="n">
        <v>2039</v>
      </c>
    </row>
    <row r="1133" customFormat="false" ht="15" hidden="false" customHeight="false" outlineLevel="0" collapsed="false">
      <c r="A1133" s="4" t="n">
        <v>40806.7083333333</v>
      </c>
      <c r="B1133" s="4" t="n">
        <v>40787</v>
      </c>
      <c r="C1133" s="5" t="n">
        <f aca="false">INT(A1133-B1133)</f>
        <v>19</v>
      </c>
      <c r="K1133" s="1" t="n">
        <v>2061</v>
      </c>
    </row>
    <row r="1134" customFormat="false" ht="15" hidden="false" customHeight="false" outlineLevel="0" collapsed="false">
      <c r="A1134" s="3" t="n">
        <v>40998.7083333333</v>
      </c>
      <c r="B1134" s="4" t="n">
        <v>41151</v>
      </c>
      <c r="C1134" s="5" t="n">
        <f aca="false">INT(A1134-B1134)</f>
        <v>-153</v>
      </c>
      <c r="L1134" s="1" t="n">
        <v>6</v>
      </c>
    </row>
    <row r="1135" customFormat="false" ht="15" hidden="false" customHeight="false" outlineLevel="0" collapsed="false">
      <c r="A1135" s="3" t="n">
        <v>41001.7083333333</v>
      </c>
      <c r="B1135" s="4" t="n">
        <v>41151</v>
      </c>
      <c r="C1135" s="5" t="n">
        <f aca="false">INT(A1135-B1135)</f>
        <v>-150</v>
      </c>
      <c r="L1135" s="1" t="n">
        <v>37</v>
      </c>
    </row>
    <row r="1136" customFormat="false" ht="15" hidden="false" customHeight="false" outlineLevel="0" collapsed="false">
      <c r="A1136" s="3" t="n">
        <v>41002.7083333333</v>
      </c>
      <c r="B1136" s="4" t="n">
        <v>41151</v>
      </c>
      <c r="C1136" s="5" t="n">
        <f aca="false">INT(A1136-B1136)</f>
        <v>-149</v>
      </c>
      <c r="L1136" s="1" t="n">
        <v>54</v>
      </c>
    </row>
    <row r="1137" customFormat="false" ht="15" hidden="false" customHeight="false" outlineLevel="0" collapsed="false">
      <c r="A1137" s="3" t="n">
        <v>41003.7083333333</v>
      </c>
      <c r="B1137" s="4" t="n">
        <v>41151</v>
      </c>
      <c r="C1137" s="5" t="n">
        <f aca="false">INT(A1137-B1137)</f>
        <v>-148</v>
      </c>
      <c r="L1137" s="1" t="n">
        <v>76</v>
      </c>
    </row>
    <row r="1138" customFormat="false" ht="15" hidden="false" customHeight="false" outlineLevel="0" collapsed="false">
      <c r="A1138" s="3" t="n">
        <v>41004.7083333333</v>
      </c>
      <c r="B1138" s="4" t="n">
        <v>41151</v>
      </c>
      <c r="C1138" s="5" t="n">
        <f aca="false">INT(A1138-B1138)</f>
        <v>-147</v>
      </c>
      <c r="L1138" s="1" t="n">
        <v>94</v>
      </c>
    </row>
    <row r="1139" customFormat="false" ht="15" hidden="false" customHeight="false" outlineLevel="0" collapsed="false">
      <c r="A1139" s="3" t="n">
        <v>41005.7083333333</v>
      </c>
      <c r="B1139" s="4" t="n">
        <v>41151</v>
      </c>
      <c r="C1139" s="5" t="n">
        <f aca="false">INT(A1139-B1139)</f>
        <v>-146</v>
      </c>
      <c r="L1139" s="1" t="n">
        <v>106</v>
      </c>
    </row>
    <row r="1140" customFormat="false" ht="15" hidden="false" customHeight="false" outlineLevel="0" collapsed="false">
      <c r="A1140" s="3" t="n">
        <v>41008.7083333333</v>
      </c>
      <c r="B1140" s="4" t="n">
        <v>41151</v>
      </c>
      <c r="C1140" s="5" t="n">
        <f aca="false">INT(A1140-B1140)</f>
        <v>-143</v>
      </c>
      <c r="L1140" s="1" t="n">
        <v>126</v>
      </c>
    </row>
    <row r="1141" customFormat="false" ht="15" hidden="false" customHeight="false" outlineLevel="0" collapsed="false">
      <c r="A1141" s="3" t="n">
        <v>41009.7083333333</v>
      </c>
      <c r="B1141" s="4" t="n">
        <v>41151</v>
      </c>
      <c r="C1141" s="5" t="n">
        <f aca="false">INT(A1141-B1141)</f>
        <v>-142</v>
      </c>
      <c r="L1141" s="1" t="n">
        <v>142</v>
      </c>
    </row>
    <row r="1142" customFormat="false" ht="15" hidden="false" customHeight="false" outlineLevel="0" collapsed="false">
      <c r="A1142" s="3" t="n">
        <v>41010.7083333333</v>
      </c>
      <c r="B1142" s="4" t="n">
        <v>41151</v>
      </c>
      <c r="C1142" s="5" t="n">
        <f aca="false">INT(A1142-B1142)</f>
        <v>-141</v>
      </c>
      <c r="L1142" s="1" t="n">
        <v>161</v>
      </c>
    </row>
    <row r="1143" customFormat="false" ht="15" hidden="false" customHeight="false" outlineLevel="0" collapsed="false">
      <c r="A1143" s="3" t="n">
        <v>41011.7083333333</v>
      </c>
      <c r="B1143" s="4" t="n">
        <v>41151</v>
      </c>
      <c r="C1143" s="5" t="n">
        <f aca="false">INT(A1143-B1143)</f>
        <v>-140</v>
      </c>
      <c r="L1143" s="1" t="n">
        <v>185</v>
      </c>
    </row>
    <row r="1144" customFormat="false" ht="15" hidden="false" customHeight="false" outlineLevel="0" collapsed="false">
      <c r="A1144" s="3" t="n">
        <v>41012.7083333333</v>
      </c>
      <c r="B1144" s="4" t="n">
        <v>41151</v>
      </c>
      <c r="C1144" s="5" t="n">
        <f aca="false">INT(A1144-B1144)</f>
        <v>-139</v>
      </c>
      <c r="L1144" s="1" t="n">
        <v>201</v>
      </c>
    </row>
    <row r="1145" customFormat="false" ht="15" hidden="false" customHeight="false" outlineLevel="0" collapsed="false">
      <c r="A1145" s="3" t="n">
        <v>41015.7083333333</v>
      </c>
      <c r="B1145" s="4" t="n">
        <v>41151</v>
      </c>
      <c r="C1145" s="5" t="n">
        <f aca="false">INT(A1145-B1145)</f>
        <v>-136</v>
      </c>
      <c r="L1145" s="1" t="n">
        <v>225</v>
      </c>
    </row>
    <row r="1146" customFormat="false" ht="15" hidden="false" customHeight="false" outlineLevel="0" collapsed="false">
      <c r="A1146" s="3" t="n">
        <v>41016.7083333333</v>
      </c>
      <c r="B1146" s="4" t="n">
        <v>41151</v>
      </c>
      <c r="C1146" s="5" t="n">
        <f aca="false">INT(A1146-B1146)</f>
        <v>-135</v>
      </c>
      <c r="L1146" s="1" t="n">
        <v>243</v>
      </c>
    </row>
    <row r="1147" customFormat="false" ht="15" hidden="false" customHeight="false" outlineLevel="0" collapsed="false">
      <c r="A1147" s="3" t="n">
        <v>41017.7083333333</v>
      </c>
      <c r="B1147" s="4" t="n">
        <v>41151</v>
      </c>
      <c r="C1147" s="5" t="n">
        <f aca="false">INT(A1147-B1147)</f>
        <v>-134</v>
      </c>
      <c r="L1147" s="1" t="n">
        <v>258</v>
      </c>
    </row>
    <row r="1148" customFormat="false" ht="15" hidden="false" customHeight="false" outlineLevel="0" collapsed="false">
      <c r="A1148" s="3" t="n">
        <v>41018.7083333333</v>
      </c>
      <c r="B1148" s="4" t="n">
        <v>41151</v>
      </c>
      <c r="C1148" s="5" t="n">
        <f aca="false">INT(A1148-B1148)</f>
        <v>-133</v>
      </c>
      <c r="L1148" s="1" t="n">
        <v>280</v>
      </c>
    </row>
    <row r="1149" customFormat="false" ht="15" hidden="false" customHeight="false" outlineLevel="0" collapsed="false">
      <c r="A1149" s="3" t="n">
        <v>41019.7083333333</v>
      </c>
      <c r="B1149" s="4" t="n">
        <v>41151</v>
      </c>
      <c r="C1149" s="5" t="n">
        <f aca="false">INT(A1149-B1149)</f>
        <v>-132</v>
      </c>
      <c r="L1149" s="1" t="n">
        <v>299</v>
      </c>
    </row>
    <row r="1150" customFormat="false" ht="15" hidden="false" customHeight="false" outlineLevel="0" collapsed="false">
      <c r="A1150" s="3" t="n">
        <v>41022.7083333333</v>
      </c>
      <c r="B1150" s="4" t="n">
        <v>41151</v>
      </c>
      <c r="C1150" s="5" t="n">
        <f aca="false">INT(A1150-B1150)</f>
        <v>-129</v>
      </c>
      <c r="L1150" s="1" t="n">
        <v>323</v>
      </c>
    </row>
    <row r="1151" customFormat="false" ht="15" hidden="false" customHeight="false" outlineLevel="0" collapsed="false">
      <c r="A1151" s="3" t="n">
        <v>41023.7083333333</v>
      </c>
      <c r="B1151" s="4" t="n">
        <v>41151</v>
      </c>
      <c r="C1151" s="5" t="n">
        <f aca="false">INT(A1151-B1151)</f>
        <v>-128</v>
      </c>
      <c r="L1151" s="1" t="n">
        <v>342</v>
      </c>
    </row>
    <row r="1152" customFormat="false" ht="15" hidden="false" customHeight="false" outlineLevel="0" collapsed="false">
      <c r="A1152" s="3" t="n">
        <v>41024.7083333333</v>
      </c>
      <c r="B1152" s="4" t="n">
        <v>41151</v>
      </c>
      <c r="C1152" s="5" t="n">
        <f aca="false">INT(A1152-B1152)</f>
        <v>-127</v>
      </c>
      <c r="L1152" s="1" t="n">
        <v>357</v>
      </c>
    </row>
    <row r="1153" customFormat="false" ht="15" hidden="false" customHeight="false" outlineLevel="0" collapsed="false">
      <c r="A1153" s="3" t="n">
        <v>41025.7083333333</v>
      </c>
      <c r="B1153" s="4" t="n">
        <v>41151</v>
      </c>
      <c r="C1153" s="5" t="n">
        <f aca="false">INT(A1153-B1153)</f>
        <v>-126</v>
      </c>
      <c r="L1153" s="1" t="n">
        <v>369</v>
      </c>
    </row>
    <row r="1154" customFormat="false" ht="15" hidden="false" customHeight="false" outlineLevel="0" collapsed="false">
      <c r="A1154" s="3" t="n">
        <v>41026.7083333333</v>
      </c>
      <c r="B1154" s="4" t="n">
        <v>41151</v>
      </c>
      <c r="C1154" s="5" t="n">
        <f aca="false">INT(A1154-B1154)</f>
        <v>-125</v>
      </c>
      <c r="L1154" s="1" t="n">
        <v>385</v>
      </c>
    </row>
    <row r="1155" customFormat="false" ht="15" hidden="false" customHeight="false" outlineLevel="0" collapsed="false">
      <c r="A1155" s="3" t="n">
        <v>41029.7083333333</v>
      </c>
      <c r="B1155" s="4" t="n">
        <v>41151</v>
      </c>
      <c r="C1155" s="5" t="n">
        <f aca="false">INT(A1155-B1155)</f>
        <v>-122</v>
      </c>
      <c r="L1155" s="1" t="n">
        <v>407</v>
      </c>
    </row>
    <row r="1156" customFormat="false" ht="15" hidden="false" customHeight="false" outlineLevel="0" collapsed="false">
      <c r="A1156" s="3" t="n">
        <v>41030.7083333333</v>
      </c>
      <c r="B1156" s="4" t="n">
        <v>41151</v>
      </c>
      <c r="C1156" s="5" t="n">
        <f aca="false">INT(A1156-B1156)</f>
        <v>-121</v>
      </c>
      <c r="L1156" s="1" t="n">
        <v>416</v>
      </c>
    </row>
    <row r="1157" customFormat="false" ht="15" hidden="false" customHeight="false" outlineLevel="0" collapsed="false">
      <c r="A1157" s="3" t="n">
        <v>41031.7083333333</v>
      </c>
      <c r="B1157" s="4" t="n">
        <v>41151</v>
      </c>
      <c r="C1157" s="5" t="n">
        <f aca="false">INT(A1157-B1157)</f>
        <v>-120</v>
      </c>
      <c r="L1157" s="1" t="n">
        <v>424</v>
      </c>
    </row>
    <row r="1158" customFormat="false" ht="15" hidden="false" customHeight="false" outlineLevel="0" collapsed="false">
      <c r="A1158" s="3" t="n">
        <v>41032.7083333333</v>
      </c>
      <c r="B1158" s="4" t="n">
        <v>41151</v>
      </c>
      <c r="C1158" s="5" t="n">
        <f aca="false">INT(A1158-B1158)</f>
        <v>-119</v>
      </c>
      <c r="L1158" s="1" t="n">
        <v>429</v>
      </c>
    </row>
    <row r="1159" customFormat="false" ht="15" hidden="false" customHeight="false" outlineLevel="0" collapsed="false">
      <c r="A1159" s="3" t="n">
        <v>41033.7083333333</v>
      </c>
      <c r="B1159" s="4" t="n">
        <v>41151</v>
      </c>
      <c r="C1159" s="5" t="n">
        <f aca="false">INT(A1159-B1159)</f>
        <v>-118</v>
      </c>
      <c r="L1159" s="1" t="n">
        <v>443</v>
      </c>
    </row>
    <row r="1160" customFormat="false" ht="15" hidden="false" customHeight="false" outlineLevel="0" collapsed="false">
      <c r="A1160" s="3" t="n">
        <v>41036.7083333333</v>
      </c>
      <c r="B1160" s="4" t="n">
        <v>41151</v>
      </c>
      <c r="C1160" s="5" t="n">
        <f aca="false">INT(A1160-B1160)</f>
        <v>-115</v>
      </c>
      <c r="L1160" s="1" t="n">
        <v>458</v>
      </c>
    </row>
    <row r="1161" customFormat="false" ht="15" hidden="false" customHeight="false" outlineLevel="0" collapsed="false">
      <c r="A1161" s="3" t="n">
        <v>41037.7083333333</v>
      </c>
      <c r="B1161" s="4" t="n">
        <v>41151</v>
      </c>
      <c r="C1161" s="5" t="n">
        <f aca="false">INT(A1161-B1161)</f>
        <v>-114</v>
      </c>
      <c r="L1161" s="1" t="n">
        <v>470</v>
      </c>
    </row>
    <row r="1162" customFormat="false" ht="15" hidden="false" customHeight="false" outlineLevel="0" collapsed="false">
      <c r="A1162" s="3" t="n">
        <v>41038.7083333333</v>
      </c>
      <c r="B1162" s="4" t="n">
        <v>41151</v>
      </c>
      <c r="C1162" s="5" t="n">
        <f aca="false">INT(A1162-B1162)</f>
        <v>-113</v>
      </c>
      <c r="L1162" s="1" t="n">
        <v>478</v>
      </c>
    </row>
    <row r="1163" customFormat="false" ht="15" hidden="false" customHeight="false" outlineLevel="0" collapsed="false">
      <c r="A1163" s="3" t="n">
        <v>41039.7083333333</v>
      </c>
      <c r="B1163" s="4" t="n">
        <v>41151</v>
      </c>
      <c r="C1163" s="1" t="n">
        <f aca="false">INT(A1163-B1163)</f>
        <v>-112</v>
      </c>
      <c r="L1163" s="1" t="n">
        <v>483</v>
      </c>
    </row>
    <row r="1164" customFormat="false" ht="15" hidden="false" customHeight="false" outlineLevel="0" collapsed="false">
      <c r="A1164" s="3" t="n">
        <v>41040.7083333333</v>
      </c>
      <c r="B1164" s="4" t="n">
        <v>41151</v>
      </c>
      <c r="C1164" s="1" t="n">
        <f aca="false">INT(A1164-B1164)</f>
        <v>-111</v>
      </c>
      <c r="L1164" s="1" t="n">
        <v>492</v>
      </c>
    </row>
    <row r="1165" customFormat="false" ht="15" hidden="false" customHeight="false" outlineLevel="0" collapsed="false">
      <c r="A1165" s="3" t="n">
        <v>41043.7083333333</v>
      </c>
      <c r="B1165" s="4" t="n">
        <v>41151</v>
      </c>
      <c r="C1165" s="1" t="n">
        <f aca="false">INT(A1165-B1165)</f>
        <v>-108</v>
      </c>
      <c r="L1165" s="1" t="n">
        <v>521</v>
      </c>
    </row>
    <row r="1166" customFormat="false" ht="15" hidden="false" customHeight="false" outlineLevel="0" collapsed="false">
      <c r="A1166" s="3" t="n">
        <v>41044.7083333333</v>
      </c>
      <c r="B1166" s="4" t="n">
        <v>41151</v>
      </c>
      <c r="C1166" s="1" t="n">
        <f aca="false">INT(A1166-B1166)</f>
        <v>-107</v>
      </c>
      <c r="L1166" s="1" t="n">
        <v>531</v>
      </c>
    </row>
    <row r="1167" customFormat="false" ht="15" hidden="false" customHeight="false" outlineLevel="0" collapsed="false">
      <c r="A1167" s="3" t="n">
        <v>41045.7083333333</v>
      </c>
      <c r="B1167" s="4" t="n">
        <v>41151</v>
      </c>
      <c r="C1167" s="1" t="n">
        <f aca="false">INT(A1167-B1167)</f>
        <v>-106</v>
      </c>
      <c r="L1167" s="1" t="n">
        <v>538</v>
      </c>
    </row>
    <row r="1168" customFormat="false" ht="15" hidden="false" customHeight="false" outlineLevel="0" collapsed="false">
      <c r="A1168" s="3" t="n">
        <v>41046.7083333333</v>
      </c>
      <c r="B1168" s="4" t="n">
        <v>41151</v>
      </c>
      <c r="C1168" s="1" t="n">
        <f aca="false">INT(A1168-B1168)</f>
        <v>-105</v>
      </c>
      <c r="L1168" s="1" t="n">
        <v>554</v>
      </c>
    </row>
    <row r="1169" customFormat="false" ht="15" hidden="false" customHeight="false" outlineLevel="0" collapsed="false">
      <c r="A1169" s="3" t="n">
        <v>41047.7083333333</v>
      </c>
      <c r="B1169" s="4" t="n">
        <v>41151</v>
      </c>
      <c r="C1169" s="1" t="n">
        <f aca="false">INT(A1169-B1169)</f>
        <v>-104</v>
      </c>
      <c r="L1169" s="1" t="n">
        <v>580</v>
      </c>
    </row>
    <row r="1170" customFormat="false" ht="15" hidden="false" customHeight="false" outlineLevel="0" collapsed="false">
      <c r="A1170" s="3" t="n">
        <v>41050.7083333333</v>
      </c>
      <c r="B1170" s="4" t="n">
        <v>41151</v>
      </c>
      <c r="C1170" s="1" t="n">
        <f aca="false">INT(A1170-B1170)</f>
        <v>-101</v>
      </c>
      <c r="L1170" s="1" t="n">
        <v>595</v>
      </c>
    </row>
    <row r="1171" customFormat="false" ht="15" hidden="false" customHeight="false" outlineLevel="0" collapsed="false">
      <c r="A1171" s="3" t="n">
        <v>41051.7083333333</v>
      </c>
      <c r="B1171" s="4" t="n">
        <v>41151</v>
      </c>
      <c r="C1171" s="1" t="n">
        <f aca="false">INT(A1171-B1171)</f>
        <v>-100</v>
      </c>
      <c r="L1171" s="1" t="n">
        <v>605</v>
      </c>
    </row>
    <row r="1172" customFormat="false" ht="15" hidden="false" customHeight="false" outlineLevel="0" collapsed="false">
      <c r="A1172" s="3" t="n">
        <v>41052.7083333333</v>
      </c>
      <c r="B1172" s="4" t="n">
        <v>41151</v>
      </c>
      <c r="C1172" s="1" t="n">
        <f aca="false">INT(A1172-B1172)</f>
        <v>-99</v>
      </c>
      <c r="L1172" s="1" t="n">
        <v>616</v>
      </c>
    </row>
    <row r="1173" customFormat="false" ht="15" hidden="false" customHeight="false" outlineLevel="0" collapsed="false">
      <c r="A1173" s="3" t="n">
        <v>41053.7083333333</v>
      </c>
      <c r="B1173" s="4" t="n">
        <v>41151</v>
      </c>
      <c r="C1173" s="1" t="n">
        <f aca="false">INT(A1173-B1173)</f>
        <v>-98</v>
      </c>
      <c r="L1173" s="1" t="n">
        <v>630</v>
      </c>
    </row>
    <row r="1174" customFormat="false" ht="15" hidden="false" customHeight="false" outlineLevel="0" collapsed="false">
      <c r="A1174" s="3" t="n">
        <v>41054.7083333333</v>
      </c>
      <c r="B1174" s="4" t="n">
        <v>41151</v>
      </c>
      <c r="C1174" s="1" t="n">
        <f aca="false">INT(A1174-B1174)</f>
        <v>-97</v>
      </c>
      <c r="L1174" s="1" t="n">
        <v>640</v>
      </c>
    </row>
    <row r="1175" customFormat="false" ht="15" hidden="false" customHeight="false" outlineLevel="0" collapsed="false">
      <c r="A1175" s="3" t="n">
        <v>41057.7083333333</v>
      </c>
      <c r="B1175" s="4" t="n">
        <v>41151</v>
      </c>
      <c r="C1175" s="1" t="n">
        <f aca="false">INT(A1175-B1175)</f>
        <v>-94</v>
      </c>
      <c r="L1175" s="1" t="n">
        <v>643</v>
      </c>
    </row>
    <row r="1176" customFormat="false" ht="15" hidden="false" customHeight="false" outlineLevel="0" collapsed="false">
      <c r="A1176" s="3" t="n">
        <v>41058.7083333333</v>
      </c>
      <c r="B1176" s="4" t="n">
        <v>41151</v>
      </c>
      <c r="C1176" s="1" t="n">
        <f aca="false">INT(A1176-B1176)</f>
        <v>-93</v>
      </c>
      <c r="L1176" s="1" t="n">
        <v>655</v>
      </c>
    </row>
    <row r="1177" customFormat="false" ht="15" hidden="false" customHeight="false" outlineLevel="0" collapsed="false">
      <c r="A1177" s="3" t="n">
        <v>41059.7083333333</v>
      </c>
      <c r="B1177" s="4" t="n">
        <v>41151</v>
      </c>
      <c r="C1177" s="1" t="n">
        <f aca="false">INT(A1177-B1177)</f>
        <v>-92</v>
      </c>
      <c r="L1177" s="1" t="n">
        <v>662</v>
      </c>
    </row>
    <row r="1178" customFormat="false" ht="15" hidden="false" customHeight="false" outlineLevel="0" collapsed="false">
      <c r="A1178" s="8" t="n">
        <v>41060.7083333333</v>
      </c>
      <c r="B1178" s="4" t="n">
        <v>41151</v>
      </c>
      <c r="C1178" s="1" t="n">
        <f aca="false">INT(A1178-B1178)</f>
        <v>-91</v>
      </c>
      <c r="L1178" s="1" t="n">
        <v>679</v>
      </c>
    </row>
    <row r="1179" customFormat="false" ht="15" hidden="false" customHeight="false" outlineLevel="0" collapsed="false">
      <c r="A1179" s="8" t="n">
        <v>41061.7083333333</v>
      </c>
      <c r="B1179" s="4" t="n">
        <v>41151</v>
      </c>
      <c r="C1179" s="1" t="n">
        <f aca="false">INT(A1179-B1179)</f>
        <v>-90</v>
      </c>
      <c r="L1179" s="1" t="n">
        <v>694</v>
      </c>
    </row>
    <row r="1180" customFormat="false" ht="15" hidden="false" customHeight="false" outlineLevel="0" collapsed="false">
      <c r="A1180" s="8" t="n">
        <v>41064.7083333333</v>
      </c>
      <c r="B1180" s="4" t="n">
        <v>41151</v>
      </c>
      <c r="C1180" s="1" t="n">
        <f aca="false">INT(A1180-B1180)</f>
        <v>-87</v>
      </c>
      <c r="L1180" s="1" t="n">
        <v>714</v>
      </c>
    </row>
    <row r="1181" customFormat="false" ht="15" hidden="false" customHeight="false" outlineLevel="0" collapsed="false">
      <c r="A1181" s="8" t="n">
        <v>41065.7083333333</v>
      </c>
      <c r="B1181" s="4" t="n">
        <v>41151</v>
      </c>
      <c r="C1181" s="1" t="n">
        <f aca="false">INT(A1181-B1181)</f>
        <v>-86</v>
      </c>
      <c r="L1181" s="1" t="n">
        <v>720</v>
      </c>
    </row>
    <row r="1182" customFormat="false" ht="15" hidden="false" customHeight="false" outlineLevel="0" collapsed="false">
      <c r="A1182" s="3" t="n">
        <v>41066.7083333333</v>
      </c>
      <c r="B1182" s="4" t="n">
        <v>41151</v>
      </c>
      <c r="C1182" s="1" t="n">
        <f aca="false">INT(A1182-B1182)</f>
        <v>-85</v>
      </c>
      <c r="L1182" s="1" t="n">
        <v>735</v>
      </c>
    </row>
    <row r="1183" customFormat="false" ht="15" hidden="false" customHeight="false" outlineLevel="0" collapsed="false">
      <c r="A1183" s="3" t="n">
        <v>41067.7083333333</v>
      </c>
      <c r="B1183" s="4" t="n">
        <v>41151</v>
      </c>
      <c r="C1183" s="1" t="n">
        <f aca="false">INT(A1183-B1183)</f>
        <v>-84</v>
      </c>
      <c r="L1183" s="1" t="n">
        <v>753</v>
      </c>
    </row>
    <row r="1184" customFormat="false" ht="15" hidden="false" customHeight="false" outlineLevel="0" collapsed="false">
      <c r="A1184" s="3" t="n">
        <v>41068.7083333333</v>
      </c>
      <c r="B1184" s="4" t="n">
        <v>41151</v>
      </c>
      <c r="C1184" s="1" t="n">
        <f aca="false">INT(A1184-B1184)</f>
        <v>-83</v>
      </c>
      <c r="L1184" s="1" t="n">
        <v>764</v>
      </c>
    </row>
    <row r="1185" customFormat="false" ht="15" hidden="false" customHeight="false" outlineLevel="0" collapsed="false">
      <c r="A1185" s="3" t="n">
        <v>41071.7083333333</v>
      </c>
      <c r="B1185" s="4" t="n">
        <v>41151</v>
      </c>
      <c r="C1185" s="1" t="n">
        <f aca="false">INT(A1185-B1185)</f>
        <v>-80</v>
      </c>
      <c r="L1185" s="1" t="n">
        <v>790</v>
      </c>
    </row>
    <row r="1186" customFormat="false" ht="15" hidden="false" customHeight="false" outlineLevel="0" collapsed="false">
      <c r="A1186" s="3" t="n">
        <v>41072.7083333333</v>
      </c>
      <c r="B1186" s="4" t="n">
        <v>41151</v>
      </c>
      <c r="C1186" s="1" t="n">
        <f aca="false">INT(A1186-B1186)</f>
        <v>-79</v>
      </c>
      <c r="L1186" s="1" t="n">
        <v>803</v>
      </c>
    </row>
    <row r="1187" customFormat="false" ht="15" hidden="false" customHeight="false" outlineLevel="0" collapsed="false">
      <c r="A1187" s="3" t="n">
        <v>41073.7083333333</v>
      </c>
      <c r="B1187" s="4" t="n">
        <v>41151</v>
      </c>
      <c r="C1187" s="1" t="n">
        <f aca="false">INT(A1187-B1187)</f>
        <v>-78</v>
      </c>
      <c r="L1187" s="1" t="n">
        <v>833</v>
      </c>
    </row>
    <row r="1188" customFormat="false" ht="15" hidden="false" customHeight="false" outlineLevel="0" collapsed="false">
      <c r="A1188" s="3" t="n">
        <v>41074.7083333333</v>
      </c>
      <c r="B1188" s="4" t="n">
        <v>41151</v>
      </c>
      <c r="C1188" s="1" t="n">
        <f aca="false">INT(A1188-B1188)</f>
        <v>-77</v>
      </c>
      <c r="L1188" s="1" t="n">
        <v>819</v>
      </c>
    </row>
    <row r="1189" customFormat="false" ht="15" hidden="false" customHeight="false" outlineLevel="0" collapsed="false">
      <c r="A1189" s="3" t="n">
        <v>41075.7083333333</v>
      </c>
      <c r="B1189" s="4" t="n">
        <v>41151</v>
      </c>
      <c r="C1189" s="1" t="n">
        <f aca="false">INT(A1189-B1189)</f>
        <v>-76</v>
      </c>
      <c r="L1189" s="1" t="n">
        <v>827</v>
      </c>
    </row>
    <row r="1190" customFormat="false" ht="15" hidden="false" customHeight="false" outlineLevel="0" collapsed="false">
      <c r="A1190" s="3" t="n">
        <v>41078.7083333333</v>
      </c>
      <c r="B1190" s="4" t="n">
        <v>41151</v>
      </c>
      <c r="C1190" s="1" t="n">
        <f aca="false">INT(A1190-B1190)</f>
        <v>-73</v>
      </c>
      <c r="L1190" s="1" t="n">
        <v>845</v>
      </c>
    </row>
    <row r="1191" customFormat="false" ht="15" hidden="false" customHeight="false" outlineLevel="0" collapsed="false">
      <c r="A1191" s="3" t="n">
        <v>41079.7083333333</v>
      </c>
      <c r="B1191" s="4" t="n">
        <v>41151</v>
      </c>
      <c r="C1191" s="1" t="n">
        <f aca="false">INT(A1191-B1191)</f>
        <v>-72</v>
      </c>
      <c r="L1191" s="1" t="n">
        <v>865</v>
      </c>
    </row>
    <row r="1192" customFormat="false" ht="15" hidden="false" customHeight="false" outlineLevel="0" collapsed="false">
      <c r="A1192" s="3" t="n">
        <v>41080.7083333333</v>
      </c>
      <c r="B1192" s="4" t="n">
        <v>41151</v>
      </c>
      <c r="C1192" s="1" t="n">
        <f aca="false">INT(A1192-B1192)</f>
        <v>-71</v>
      </c>
      <c r="L1192" s="1" t="n">
        <v>876</v>
      </c>
    </row>
    <row r="1193" customFormat="false" ht="15" hidden="false" customHeight="false" outlineLevel="0" collapsed="false">
      <c r="A1193" s="3" t="n">
        <v>41081.7083333333</v>
      </c>
      <c r="B1193" s="4" t="n">
        <v>41151</v>
      </c>
      <c r="C1193" s="1" t="n">
        <f aca="false">INT(A1193-B1193)</f>
        <v>-70</v>
      </c>
      <c r="L1193" s="1" t="n">
        <v>892</v>
      </c>
    </row>
    <row r="1194" customFormat="false" ht="15" hidden="false" customHeight="false" outlineLevel="0" collapsed="false">
      <c r="A1194" s="3" t="n">
        <v>41082.7083333333</v>
      </c>
      <c r="B1194" s="4" t="n">
        <v>41151</v>
      </c>
      <c r="C1194" s="1" t="n">
        <f aca="false">INT(A1194-B1194)</f>
        <v>-69</v>
      </c>
      <c r="L1194" s="1" t="n">
        <v>907</v>
      </c>
    </row>
    <row r="1195" customFormat="false" ht="15" hidden="false" customHeight="false" outlineLevel="0" collapsed="false">
      <c r="A1195" s="3" t="n">
        <v>41085.7083333333</v>
      </c>
      <c r="B1195" s="4" t="n">
        <v>41151</v>
      </c>
      <c r="C1195" s="1" t="n">
        <f aca="false">INT(A1195-B1195)</f>
        <v>-66</v>
      </c>
      <c r="L1195" s="1" t="n">
        <v>919</v>
      </c>
    </row>
    <row r="1196" customFormat="false" ht="15" hidden="false" customHeight="false" outlineLevel="0" collapsed="false">
      <c r="A1196" s="3" t="n">
        <v>41086.7083333333</v>
      </c>
      <c r="B1196" s="4" t="n">
        <v>41151</v>
      </c>
      <c r="C1196" s="1" t="n">
        <f aca="false">INT(A1196-B1196)</f>
        <v>-65</v>
      </c>
      <c r="L1196" s="1" t="n">
        <v>936</v>
      </c>
    </row>
    <row r="1197" customFormat="false" ht="15" hidden="false" customHeight="false" outlineLevel="0" collapsed="false">
      <c r="A1197" s="3" t="n">
        <v>41087.7083333333</v>
      </c>
      <c r="B1197" s="4" t="n">
        <v>41151</v>
      </c>
      <c r="C1197" s="1" t="n">
        <f aca="false">INT(A1197-B1197)</f>
        <v>-64</v>
      </c>
      <c r="L1197" s="1" t="n">
        <v>952</v>
      </c>
    </row>
    <row r="1198" customFormat="false" ht="15" hidden="false" customHeight="false" outlineLevel="0" collapsed="false">
      <c r="A1198" s="3" t="n">
        <v>41088.7083333333</v>
      </c>
      <c r="B1198" s="4" t="n">
        <v>41151</v>
      </c>
      <c r="C1198" s="1" t="n">
        <f aca="false">INT(A1198-B1198)</f>
        <v>-63</v>
      </c>
      <c r="L1198" s="1" t="n">
        <v>964</v>
      </c>
    </row>
    <row r="1199" customFormat="false" ht="15" hidden="false" customHeight="false" outlineLevel="0" collapsed="false">
      <c r="A1199" s="3" t="n">
        <v>41089.7083333333</v>
      </c>
      <c r="B1199" s="4" t="n">
        <v>41151</v>
      </c>
      <c r="C1199" s="1" t="n">
        <f aca="false">INT(A1199-B1199)</f>
        <v>-62</v>
      </c>
      <c r="L1199" s="1" t="n">
        <v>976</v>
      </c>
    </row>
    <row r="1200" customFormat="false" ht="15" hidden="false" customHeight="false" outlineLevel="0" collapsed="false">
      <c r="A1200" s="3" t="n">
        <v>41092.7083333333</v>
      </c>
      <c r="B1200" s="4" t="n">
        <v>41151</v>
      </c>
      <c r="C1200" s="1" t="n">
        <f aca="false">INT(A1200-B1200)</f>
        <v>-59</v>
      </c>
      <c r="L1200" s="1" t="n">
        <v>988</v>
      </c>
    </row>
    <row r="1201" customFormat="false" ht="15" hidden="false" customHeight="false" outlineLevel="0" collapsed="false">
      <c r="A1201" s="3" t="n">
        <v>41093.7083333333</v>
      </c>
      <c r="B1201" s="4" t="n">
        <v>41151</v>
      </c>
      <c r="C1201" s="1" t="n">
        <f aca="false">INT(A1201-B1201)</f>
        <v>-58</v>
      </c>
      <c r="L1201" s="1" t="n">
        <v>1001</v>
      </c>
    </row>
    <row r="1202" customFormat="false" ht="15" hidden="false" customHeight="false" outlineLevel="0" collapsed="false">
      <c r="A1202" s="3" t="n">
        <v>41094.7083333333</v>
      </c>
      <c r="B1202" s="4" t="n">
        <v>41151</v>
      </c>
      <c r="C1202" s="1" t="n">
        <f aca="false">INT(A1202-B1202)</f>
        <v>-57</v>
      </c>
      <c r="L1202" s="1" t="n">
        <v>1003</v>
      </c>
    </row>
    <row r="1203" customFormat="false" ht="15" hidden="false" customHeight="false" outlineLevel="0" collapsed="false">
      <c r="A1203" s="3" t="n">
        <v>41095.7083333333</v>
      </c>
      <c r="B1203" s="4" t="n">
        <v>41151</v>
      </c>
      <c r="C1203" s="1" t="n">
        <f aca="false">INT(A1203-B1203)</f>
        <v>-56</v>
      </c>
      <c r="L1203" s="1" t="n">
        <v>1003</v>
      </c>
    </row>
    <row r="1204" customFormat="false" ht="15" hidden="false" customHeight="false" outlineLevel="0" collapsed="false">
      <c r="A1204" s="3" t="n">
        <v>41096.7083333333</v>
      </c>
      <c r="B1204" s="4" t="n">
        <v>41151</v>
      </c>
      <c r="C1204" s="1" t="n">
        <f aca="false">INT(A1204-B1204)</f>
        <v>-55</v>
      </c>
      <c r="L1204" s="1" t="n">
        <v>1011</v>
      </c>
    </row>
    <row r="1205" customFormat="false" ht="15" hidden="false" customHeight="false" outlineLevel="0" collapsed="false">
      <c r="A1205" s="3" t="n">
        <v>41099.7083333333</v>
      </c>
      <c r="B1205" s="4" t="n">
        <v>41151</v>
      </c>
      <c r="C1205" s="1" t="n">
        <f aca="false">INT(A1205-B1205)</f>
        <v>-52</v>
      </c>
      <c r="L1205" s="1" t="n">
        <v>1027</v>
      </c>
    </row>
    <row r="1206" customFormat="false" ht="15" hidden="false" customHeight="false" outlineLevel="0" collapsed="false">
      <c r="A1206" s="3" t="n">
        <v>41100.7083333333</v>
      </c>
      <c r="B1206" s="4" t="n">
        <v>41151</v>
      </c>
      <c r="C1206" s="1" t="n">
        <f aca="false">INT(A1206-B1206)</f>
        <v>-51</v>
      </c>
      <c r="L1206" s="1" t="n">
        <v>1048</v>
      </c>
    </row>
    <row r="1207" customFormat="false" ht="15" hidden="false" customHeight="false" outlineLevel="0" collapsed="false">
      <c r="A1207" s="3" t="n">
        <v>41101.7083333333</v>
      </c>
      <c r="B1207" s="4" t="n">
        <v>41151</v>
      </c>
      <c r="C1207" s="1" t="n">
        <f aca="false">INT(A1207-B1207)</f>
        <v>-50</v>
      </c>
      <c r="L1207" s="1" t="n">
        <v>1068</v>
      </c>
    </row>
    <row r="1208" customFormat="false" ht="15" hidden="false" customHeight="false" outlineLevel="0" collapsed="false">
      <c r="A1208" s="3" t="n">
        <v>41102.7083333333</v>
      </c>
      <c r="B1208" s="4" t="n">
        <v>41151</v>
      </c>
      <c r="C1208" s="1" t="n">
        <f aca="false">INT(A1208-B1208)</f>
        <v>-49</v>
      </c>
      <c r="L1208" s="1" t="n">
        <v>1081</v>
      </c>
    </row>
    <row r="1209" customFormat="false" ht="15" hidden="false" customHeight="false" outlineLevel="0" collapsed="false">
      <c r="A1209" s="3" t="n">
        <v>41103.7083333333</v>
      </c>
      <c r="B1209" s="4" t="n">
        <v>41151</v>
      </c>
      <c r="C1209" s="1" t="n">
        <f aca="false">INT(A1209-B1209)</f>
        <v>-48</v>
      </c>
      <c r="L1209" s="1" t="n">
        <v>1087</v>
      </c>
    </row>
    <row r="1210" customFormat="false" ht="15" hidden="false" customHeight="false" outlineLevel="0" collapsed="false">
      <c r="A1210" s="3" t="n">
        <v>41106.7083333333</v>
      </c>
      <c r="B1210" s="4" t="n">
        <v>41151</v>
      </c>
      <c r="C1210" s="1" t="n">
        <f aca="false">INT(A1210-B1210)</f>
        <v>-45</v>
      </c>
      <c r="L1210" s="1" t="n">
        <v>1097</v>
      </c>
    </row>
    <row r="1211" customFormat="false" ht="15" hidden="false" customHeight="false" outlineLevel="0" collapsed="false">
      <c r="A1211" s="3" t="n">
        <v>41107.7083333333</v>
      </c>
      <c r="B1211" s="4" t="n">
        <v>41151</v>
      </c>
      <c r="C1211" s="1" t="n">
        <f aca="false">INT(A1211-B1211)</f>
        <v>-44</v>
      </c>
      <c r="L1211" s="1" t="n">
        <v>1107</v>
      </c>
    </row>
    <row r="1212" customFormat="false" ht="15" hidden="false" customHeight="false" outlineLevel="0" collapsed="false">
      <c r="A1212" s="3" t="n">
        <v>41108.7083333333</v>
      </c>
      <c r="B1212" s="4" t="n">
        <v>41151</v>
      </c>
      <c r="C1212" s="1" t="n">
        <f aca="false">INT(A1212-B1212)</f>
        <v>-43</v>
      </c>
      <c r="L1212" s="1" t="n">
        <v>1136</v>
      </c>
    </row>
    <row r="1213" customFormat="false" ht="15" hidden="false" customHeight="false" outlineLevel="0" collapsed="false">
      <c r="A1213" s="3" t="n">
        <v>41109.7083333333</v>
      </c>
      <c r="B1213" s="4" t="n">
        <v>41151</v>
      </c>
      <c r="C1213" s="1" t="n">
        <f aca="false">INT(A1213-B1213)</f>
        <v>-42</v>
      </c>
      <c r="L1213" s="1" t="n">
        <v>1153</v>
      </c>
    </row>
    <row r="1214" customFormat="false" ht="15" hidden="false" customHeight="false" outlineLevel="0" collapsed="false">
      <c r="A1214" s="3" t="n">
        <v>41110.7083333333</v>
      </c>
      <c r="B1214" s="4" t="n">
        <v>41151</v>
      </c>
      <c r="C1214" s="1" t="n">
        <f aca="false">INT(A1214-B1214)</f>
        <v>-41</v>
      </c>
      <c r="L1214" s="1" t="n">
        <v>1165</v>
      </c>
    </row>
    <row r="1215" customFormat="false" ht="15" hidden="false" customHeight="false" outlineLevel="0" collapsed="false">
      <c r="A1215" s="3" t="n">
        <v>41113.7083333333</v>
      </c>
      <c r="B1215" s="4" t="n">
        <v>41151</v>
      </c>
      <c r="C1215" s="1" t="n">
        <f aca="false">INT(A1215-B1215)</f>
        <v>-38</v>
      </c>
      <c r="L1215" s="1" t="n">
        <v>1188</v>
      </c>
    </row>
    <row r="1216" customFormat="false" ht="15" hidden="false" customHeight="false" outlineLevel="0" collapsed="false">
      <c r="A1216" s="3" t="n">
        <v>41114.7083333333</v>
      </c>
      <c r="B1216" s="4" t="n">
        <v>41151</v>
      </c>
      <c r="C1216" s="1" t="n">
        <f aca="false">INT(A1216-B1216)</f>
        <v>-37</v>
      </c>
      <c r="L1216" s="1" t="n">
        <v>1203</v>
      </c>
    </row>
    <row r="1217" customFormat="false" ht="15" hidden="false" customHeight="false" outlineLevel="0" collapsed="false">
      <c r="A1217" s="3" t="n">
        <v>41115.7083333333</v>
      </c>
      <c r="B1217" s="4" t="n">
        <v>41151</v>
      </c>
      <c r="C1217" s="1" t="n">
        <f aca="false">INT(A1217-B1217)</f>
        <v>-36</v>
      </c>
      <c r="L1217" s="1" t="n">
        <v>1222</v>
      </c>
    </row>
    <row r="1218" customFormat="false" ht="15" hidden="false" customHeight="false" outlineLevel="0" collapsed="false">
      <c r="A1218" s="3" t="n">
        <v>41116.7083333333</v>
      </c>
      <c r="B1218" s="4" t="n">
        <v>41151</v>
      </c>
      <c r="C1218" s="1" t="n">
        <f aca="false">INT(A1218-B1218)</f>
        <v>-35</v>
      </c>
      <c r="L1218" s="1" t="n">
        <v>1236</v>
      </c>
    </row>
    <row r="1219" customFormat="false" ht="15" hidden="false" customHeight="false" outlineLevel="0" collapsed="false">
      <c r="A1219" s="3" t="n">
        <v>41117.7083333333</v>
      </c>
      <c r="B1219" s="4" t="n">
        <v>41151</v>
      </c>
      <c r="C1219" s="1" t="n">
        <f aca="false">INT(A1219-B1219)</f>
        <v>-34</v>
      </c>
      <c r="L1219" s="1" t="n">
        <v>1262</v>
      </c>
    </row>
    <row r="1220" customFormat="false" ht="15" hidden="false" customHeight="false" outlineLevel="0" collapsed="false">
      <c r="A1220" s="3" t="n">
        <v>41120.7083333333</v>
      </c>
      <c r="B1220" s="4" t="n">
        <v>41151</v>
      </c>
      <c r="C1220" s="1" t="n">
        <f aca="false">INT(A1220-B1220)</f>
        <v>-31</v>
      </c>
      <c r="L1220" s="1" t="n">
        <v>1284</v>
      </c>
    </row>
    <row r="1221" customFormat="false" ht="15" hidden="false" customHeight="false" outlineLevel="0" collapsed="false">
      <c r="A1221" s="3" t="n">
        <v>41121.7083333333</v>
      </c>
      <c r="B1221" s="4" t="n">
        <v>41151</v>
      </c>
      <c r="C1221" s="1" t="n">
        <f aca="false">INT(A1221-B1221)</f>
        <v>-30</v>
      </c>
      <c r="L1221" s="1" t="n">
        <v>1302</v>
      </c>
    </row>
    <row r="1222" customFormat="false" ht="15" hidden="false" customHeight="false" outlineLevel="0" collapsed="false">
      <c r="A1222" s="3" t="n">
        <v>41122.7083333333</v>
      </c>
      <c r="B1222" s="4" t="n">
        <v>41151</v>
      </c>
      <c r="C1222" s="1" t="n">
        <f aca="false">INT(A1222-B1222)</f>
        <v>-29</v>
      </c>
      <c r="L1222" s="1" t="n">
        <v>1331</v>
      </c>
    </row>
    <row r="1223" customFormat="false" ht="15" hidden="false" customHeight="false" outlineLevel="0" collapsed="false">
      <c r="A1223" s="3" t="n">
        <v>41123.7083333333</v>
      </c>
      <c r="B1223" s="4" t="n">
        <v>41151</v>
      </c>
      <c r="C1223" s="1" t="n">
        <f aca="false">INT(A1223-B1223)</f>
        <v>-28</v>
      </c>
      <c r="L1223" s="1" t="n">
        <v>1346</v>
      </c>
    </row>
    <row r="1224" customFormat="false" ht="15" hidden="false" customHeight="false" outlineLevel="0" collapsed="false">
      <c r="A1224" s="3" t="n">
        <v>41124.7083333333</v>
      </c>
      <c r="B1224" s="4" t="n">
        <v>41151</v>
      </c>
      <c r="C1224" s="1" t="n">
        <f aca="false">INT(A1224-B1224)</f>
        <v>-27</v>
      </c>
      <c r="L1224" s="1" t="n">
        <v>1378</v>
      </c>
    </row>
    <row r="1225" customFormat="false" ht="15" hidden="false" customHeight="false" outlineLevel="0" collapsed="false">
      <c r="A1225" s="3" t="n">
        <v>41127.7083333333</v>
      </c>
      <c r="B1225" s="4" t="n">
        <v>41151</v>
      </c>
      <c r="C1225" s="1" t="n">
        <f aca="false">INT(A1225-B1225)</f>
        <v>-24</v>
      </c>
      <c r="L1225" s="1" t="n">
        <v>1393</v>
      </c>
    </row>
    <row r="1226" customFormat="false" ht="15" hidden="false" customHeight="false" outlineLevel="0" collapsed="false">
      <c r="A1226" s="3" t="n">
        <v>41128.7083333333</v>
      </c>
      <c r="B1226" s="4" t="n">
        <v>41151</v>
      </c>
      <c r="C1226" s="1" t="n">
        <f aca="false">INT(A1226-B1226)</f>
        <v>-23</v>
      </c>
      <c r="L1226" s="1" t="n">
        <v>1410</v>
      </c>
    </row>
    <row r="1227" customFormat="false" ht="15" hidden="false" customHeight="false" outlineLevel="0" collapsed="false">
      <c r="A1227" s="3" t="n">
        <v>41129.7083333333</v>
      </c>
      <c r="B1227" s="4" t="n">
        <v>41151</v>
      </c>
      <c r="C1227" s="1" t="n">
        <f aca="false">INT(A1227-B1227)</f>
        <v>-22</v>
      </c>
      <c r="L1227" s="1" t="n">
        <v>1438</v>
      </c>
    </row>
    <row r="1228" customFormat="false" ht="15" hidden="false" customHeight="false" outlineLevel="0" collapsed="false">
      <c r="A1228" s="3" t="n">
        <v>41130.7083333333</v>
      </c>
      <c r="B1228" s="4" t="n">
        <v>41151</v>
      </c>
      <c r="C1228" s="1" t="n">
        <f aca="false">INT(A1228-B1228)</f>
        <v>-21</v>
      </c>
      <c r="L1228" s="1" t="n">
        <v>1472</v>
      </c>
    </row>
    <row r="1229" customFormat="false" ht="15" hidden="false" customHeight="false" outlineLevel="0" collapsed="false">
      <c r="A1229" s="3" t="n">
        <v>41131.7083333333</v>
      </c>
      <c r="B1229" s="4" t="n">
        <v>41151</v>
      </c>
      <c r="C1229" s="1" t="n">
        <f aca="false">INT(A1229-B1229)</f>
        <v>-20</v>
      </c>
      <c r="L1229" s="1" t="n">
        <v>1480</v>
      </c>
    </row>
    <row r="1230" customFormat="false" ht="15" hidden="false" customHeight="false" outlineLevel="0" collapsed="false">
      <c r="A1230" s="3" t="n">
        <v>41134.7083333333</v>
      </c>
      <c r="B1230" s="4" t="n">
        <v>41151</v>
      </c>
      <c r="C1230" s="1" t="n">
        <f aca="false">INT(A1230-B1230)</f>
        <v>-17</v>
      </c>
      <c r="L1230" s="1" t="n">
        <v>1501</v>
      </c>
    </row>
    <row r="1231" customFormat="false" ht="15" hidden="false" customHeight="false" outlineLevel="0" collapsed="false">
      <c r="A1231" s="3" t="n">
        <v>41135.7083333333</v>
      </c>
      <c r="B1231" s="4" t="n">
        <v>41151</v>
      </c>
      <c r="C1231" s="1" t="n">
        <f aca="false">INT(A1231-B1231)</f>
        <v>-16</v>
      </c>
      <c r="L1231" s="1" t="n">
        <v>1535</v>
      </c>
    </row>
    <row r="1232" customFormat="false" ht="15" hidden="false" customHeight="false" outlineLevel="0" collapsed="false">
      <c r="A1232" s="3" t="n">
        <v>41136.7083333333</v>
      </c>
      <c r="B1232" s="4" t="n">
        <v>41151</v>
      </c>
      <c r="C1232" s="1" t="n">
        <f aca="false">INT(A1232-B1232)</f>
        <v>-15</v>
      </c>
      <c r="L1232" s="1" t="n">
        <v>1557</v>
      </c>
    </row>
    <row r="1233" customFormat="false" ht="15" hidden="false" customHeight="false" outlineLevel="0" collapsed="false">
      <c r="A1233" s="3" t="n">
        <v>41137.7083333333</v>
      </c>
      <c r="B1233" s="4" t="n">
        <v>41151</v>
      </c>
      <c r="C1233" s="1" t="n">
        <f aca="false">INT(A1233-B1233)</f>
        <v>-14</v>
      </c>
      <c r="L1233" s="1" t="n">
        <v>1591</v>
      </c>
    </row>
    <row r="1234" customFormat="false" ht="15" hidden="false" customHeight="false" outlineLevel="0" collapsed="false">
      <c r="A1234" s="3" t="n">
        <v>41138.7083333333</v>
      </c>
      <c r="B1234" s="4" t="n">
        <v>41151</v>
      </c>
      <c r="C1234" s="1" t="n">
        <f aca="false">INT(A1234-B1234)</f>
        <v>-13</v>
      </c>
      <c r="L1234" s="1" t="n">
        <v>1609</v>
      </c>
    </row>
    <row r="1235" customFormat="false" ht="15" hidden="false" customHeight="false" outlineLevel="0" collapsed="false">
      <c r="A1235" s="3" t="n">
        <v>41141.7083333333</v>
      </c>
      <c r="B1235" s="4" t="n">
        <v>41151</v>
      </c>
      <c r="C1235" s="1" t="n">
        <f aca="false">INT(A1235-B1235)</f>
        <v>-10</v>
      </c>
      <c r="L1235" s="1" t="n">
        <v>1641</v>
      </c>
    </row>
    <row r="1236" customFormat="false" ht="15" hidden="false" customHeight="false" outlineLevel="0" collapsed="false">
      <c r="A1236" s="3" t="n">
        <v>41142.7083333333</v>
      </c>
      <c r="B1236" s="4" t="n">
        <v>41151</v>
      </c>
      <c r="C1236" s="1" t="n">
        <f aca="false">INT(A1236-B1236)</f>
        <v>-9</v>
      </c>
      <c r="L1236" s="1" t="n">
        <v>1666</v>
      </c>
    </row>
    <row r="1237" customFormat="false" ht="15" hidden="false" customHeight="false" outlineLevel="0" collapsed="false">
      <c r="A1237" s="3" t="n">
        <v>41143.7083333333</v>
      </c>
      <c r="B1237" s="4" t="n">
        <v>41151</v>
      </c>
      <c r="C1237" s="1" t="n">
        <f aca="false">INT(A1237-B1237)</f>
        <v>-8</v>
      </c>
      <c r="L1237" s="1" t="n">
        <v>1690</v>
      </c>
    </row>
    <row r="1238" customFormat="false" ht="15" hidden="false" customHeight="false" outlineLevel="0" collapsed="false">
      <c r="A1238" s="3" t="n">
        <v>41144.7083333333</v>
      </c>
      <c r="B1238" s="4" t="n">
        <v>41151</v>
      </c>
      <c r="C1238" s="1" t="n">
        <f aca="false">INT(A1238-B1238)</f>
        <v>-7</v>
      </c>
      <c r="L1238" s="1" t="n">
        <v>1714</v>
      </c>
    </row>
    <row r="1239" customFormat="false" ht="15" hidden="false" customHeight="false" outlineLevel="0" collapsed="false">
      <c r="A1239" s="3" t="n">
        <v>41145.7083333333</v>
      </c>
      <c r="B1239" s="4" t="n">
        <v>41151</v>
      </c>
      <c r="C1239" s="1" t="n">
        <f aca="false">INT(A1239-B1239)</f>
        <v>-6</v>
      </c>
      <c r="L1239" s="1" t="n">
        <v>1747</v>
      </c>
    </row>
    <row r="1240" customFormat="false" ht="15" hidden="false" customHeight="false" outlineLevel="0" collapsed="false">
      <c r="A1240" s="3" t="n">
        <v>41148.7083333333</v>
      </c>
      <c r="B1240" s="4" t="n">
        <v>41151</v>
      </c>
      <c r="C1240" s="1" t="n">
        <f aca="false">INT(A1240-B1240)</f>
        <v>-3</v>
      </c>
      <c r="L1240" s="1" t="n">
        <v>1794</v>
      </c>
    </row>
    <row r="1241" customFormat="false" ht="15" hidden="false" customHeight="false" outlineLevel="0" collapsed="false">
      <c r="A1241" s="3" t="n">
        <v>41149.7083333333</v>
      </c>
      <c r="B1241" s="4" t="n">
        <v>41151</v>
      </c>
      <c r="C1241" s="1" t="n">
        <f aca="false">INT(A1241-B1241)</f>
        <v>-2</v>
      </c>
      <c r="L1241" s="1" t="n">
        <v>1831</v>
      </c>
    </row>
    <row r="1242" customFormat="false" ht="15" hidden="false" customHeight="false" outlineLevel="0" collapsed="false">
      <c r="A1242" s="3" t="n">
        <v>41150.7083333333</v>
      </c>
      <c r="B1242" s="4" t="n">
        <v>41151</v>
      </c>
      <c r="C1242" s="1" t="n">
        <f aca="false">INT(A1242-B1242)</f>
        <v>-1</v>
      </c>
      <c r="L1242" s="1" t="n">
        <v>1873</v>
      </c>
    </row>
    <row r="1243" customFormat="false" ht="15" hidden="false" customHeight="false" outlineLevel="0" collapsed="false">
      <c r="A1243" s="3" t="n">
        <v>41151.7083333333</v>
      </c>
      <c r="B1243" s="4" t="n">
        <v>41151</v>
      </c>
      <c r="C1243" s="1" t="n">
        <f aca="false">INT(A1243-B1243)</f>
        <v>0</v>
      </c>
      <c r="L1243" s="1" t="n">
        <v>1906</v>
      </c>
    </row>
    <row r="1244" customFormat="false" ht="15" hidden="false" customHeight="false" outlineLevel="0" collapsed="false">
      <c r="A1244" s="3" t="n">
        <v>41152.7083333333</v>
      </c>
      <c r="B1244" s="4" t="n">
        <v>41151</v>
      </c>
      <c r="C1244" s="1" t="n">
        <f aca="false">INT(A1244-B1244)</f>
        <v>1</v>
      </c>
      <c r="L1244" s="1" t="n">
        <v>1932</v>
      </c>
    </row>
    <row r="1245" customFormat="false" ht="15" hidden="false" customHeight="false" outlineLevel="0" collapsed="false">
      <c r="A1245" s="3" t="n">
        <v>41155.7083333333</v>
      </c>
      <c r="B1245" s="4" t="n">
        <v>41151</v>
      </c>
      <c r="C1245" s="1" t="n">
        <f aca="false">INT(A1245-B1245)</f>
        <v>4</v>
      </c>
      <c r="L1245" s="1" t="n">
        <v>1924</v>
      </c>
    </row>
    <row r="1246" customFormat="false" ht="15" hidden="false" customHeight="false" outlineLevel="0" collapsed="false">
      <c r="A1246" s="3" t="n">
        <v>41156.7083333333</v>
      </c>
      <c r="B1246" s="4" t="n">
        <v>41151</v>
      </c>
      <c r="C1246" s="1" t="n">
        <f aca="false">INT(A1246-B1246)</f>
        <v>5</v>
      </c>
      <c r="L1246" s="1" t="n">
        <v>1939</v>
      </c>
    </row>
    <row r="1247" customFormat="false" ht="15" hidden="false" customHeight="false" outlineLevel="0" collapsed="false">
      <c r="A1247" s="3" t="n">
        <v>41157.7083333333</v>
      </c>
      <c r="B1247" s="4" t="n">
        <v>41151</v>
      </c>
      <c r="C1247" s="1" t="n">
        <f aca="false">INT(A1247-B1247)</f>
        <v>6</v>
      </c>
      <c r="L1247" s="1" t="n">
        <v>1948</v>
      </c>
    </row>
    <row r="1248" customFormat="false" ht="15" hidden="false" customHeight="false" outlineLevel="0" collapsed="false">
      <c r="A1248" s="3" t="n">
        <v>41158.7083333333</v>
      </c>
      <c r="B1248" s="4" t="n">
        <v>41151</v>
      </c>
      <c r="C1248" s="1" t="n">
        <f aca="false">INT(A1248-B1248)</f>
        <v>7</v>
      </c>
      <c r="L1248" s="1" t="n">
        <v>1952</v>
      </c>
    </row>
    <row r="1249" customFormat="false" ht="15" hidden="false" customHeight="false" outlineLevel="0" collapsed="false">
      <c r="A1249" s="3" t="n">
        <v>41159.7083333333</v>
      </c>
      <c r="B1249" s="4" t="n">
        <v>41151</v>
      </c>
      <c r="C1249" s="1" t="n">
        <f aca="false">INT(A1249-B1249)</f>
        <v>8</v>
      </c>
      <c r="L1249" s="1" t="n">
        <v>1951</v>
      </c>
    </row>
    <row r="1250" customFormat="false" ht="15" hidden="false" customHeight="false" outlineLevel="0" collapsed="false">
      <c r="A1250" s="3" t="n">
        <v>41162.7083333333</v>
      </c>
      <c r="B1250" s="4" t="n">
        <v>41151</v>
      </c>
      <c r="C1250" s="1" t="n">
        <f aca="false">INT(A1250-B1250)</f>
        <v>11</v>
      </c>
      <c r="L1250" s="1" t="n">
        <v>1959</v>
      </c>
    </row>
    <row r="1251" customFormat="false" ht="15" hidden="false" customHeight="false" outlineLevel="0" collapsed="false">
      <c r="A1251" s="3" t="n">
        <v>41163.7083333333</v>
      </c>
      <c r="B1251" s="4" t="n">
        <v>41151</v>
      </c>
      <c r="C1251" s="1" t="n">
        <f aca="false">INT(A1251-B1251)</f>
        <v>12</v>
      </c>
      <c r="L1251" s="1" t="n">
        <v>1962</v>
      </c>
    </row>
    <row r="1252" customFormat="false" ht="15" hidden="false" customHeight="false" outlineLevel="0" collapsed="false">
      <c r="A1252" s="3" t="n">
        <v>41164.7083333333</v>
      </c>
      <c r="B1252" s="4" t="n">
        <v>41151</v>
      </c>
      <c r="C1252" s="1" t="n">
        <f aca="false">INT(A1252-B1252)</f>
        <v>13</v>
      </c>
      <c r="L1252" s="1" t="n">
        <v>1965</v>
      </c>
    </row>
    <row r="1253" customFormat="false" ht="15" hidden="false" customHeight="false" outlineLevel="0" collapsed="false">
      <c r="A1253" s="3" t="n">
        <v>41165.7083333333</v>
      </c>
      <c r="B1253" s="4" t="n">
        <v>41151</v>
      </c>
      <c r="C1253" s="1" t="n">
        <f aca="false">INT(A1253-B1253)</f>
        <v>14</v>
      </c>
      <c r="L1253" s="1" t="n">
        <v>1962</v>
      </c>
    </row>
    <row r="1254" customFormat="false" ht="15" hidden="false" customHeight="false" outlineLevel="0" collapsed="false">
      <c r="A1254" s="3" t="n">
        <v>41166.7083333333</v>
      </c>
      <c r="B1254" s="4" t="n">
        <v>41151</v>
      </c>
      <c r="C1254" s="1" t="n">
        <f aca="false">INT(A1254-B1254)</f>
        <v>15</v>
      </c>
      <c r="L1254" s="1" t="n">
        <v>1952</v>
      </c>
    </row>
    <row r="1255" customFormat="false" ht="15" hidden="false" customHeight="false" outlineLevel="0" collapsed="false">
      <c r="A1255" s="3" t="n">
        <v>41169.7083333333</v>
      </c>
      <c r="B1255" s="4" t="n">
        <v>41151</v>
      </c>
      <c r="C1255" s="1" t="n">
        <f aca="false">INT(A1255-B1255)</f>
        <v>18</v>
      </c>
      <c r="L1255" s="1" t="n">
        <v>19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22:56:34Z</dcterms:created>
  <dc:creator>snjk1</dc:creator>
  <dc:description/>
  <dc:language>en-US</dc:language>
  <cp:lastModifiedBy>Jennifer L Kreinheder</cp:lastModifiedBy>
  <cp:lastPrinted>2011-04-13T19:36:53Z</cp:lastPrinted>
  <dcterms:modified xsi:type="dcterms:W3CDTF">2013-09-24T20:08:27Z</dcterms:modified>
  <cp:revision>0</cp:revision>
  <dc:subject/>
  <dc:title/>
</cp:coreProperties>
</file>